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87">
  <si>
    <t xml:space="preserve">HIBA</t>
  </si>
  <si>
    <t xml:space="preserve">time</t>
  </si>
  <si>
    <t xml:space="preserve">1 bef</t>
  </si>
  <si>
    <t xml:space="preserve">2 bef</t>
  </si>
  <si>
    <t xml:space="preserve">3 bef</t>
  </si>
  <si>
    <t xml:space="preserve">4 bef</t>
  </si>
  <si>
    <t xml:space="preserve">5 bef</t>
  </si>
  <si>
    <t xml:space="preserve">6 bef</t>
  </si>
  <si>
    <t xml:space="preserve">7 bef</t>
  </si>
  <si>
    <t xml:space="preserve">8 bef</t>
  </si>
  <si>
    <t xml:space="preserve">ö</t>
  </si>
  <si>
    <t xml:space="preserve">bef</t>
  </si>
  <si>
    <t xml:space="preserve">rajt</t>
  </si>
  <si>
    <t xml:space="preserve">név</t>
  </si>
  <si>
    <t xml:space="preserve">egy</t>
  </si>
  <si>
    <t xml:space="preserve">kateg</t>
  </si>
  <si>
    <t xml:space="preserve">tp</t>
  </si>
  <si>
    <t xml:space="preserve">nagy</t>
  </si>
  <si>
    <t xml:space="preserve">kis</t>
  </si>
  <si>
    <t xml:space="preserve">dugóka</t>
  </si>
  <si>
    <t xml:space="preserve">start</t>
  </si>
  <si>
    <t xml:space="preserve">mp</t>
  </si>
  <si>
    <t xml:space="preserve">ell</t>
  </si>
  <si>
    <t xml:space="preserve">betű</t>
  </si>
  <si>
    <t xml:space="preserve">up</t>
  </si>
  <si>
    <t xml:space="preserve">H</t>
  </si>
  <si>
    <t xml:space="preserve">51</t>
  </si>
  <si>
    <t xml:space="preserve">Nagy Tamás </t>
  </si>
  <si>
    <t xml:space="preserve">SPA</t>
  </si>
  <si>
    <t xml:space="preserve">1:2</t>
  </si>
  <si>
    <t xml:space="preserve">? nem törölt</t>
  </si>
  <si>
    <t xml:space="preserve">?</t>
  </si>
  <si>
    <t xml:space="preserve">x</t>
  </si>
  <si>
    <t xml:space="preserve">105</t>
  </si>
  <si>
    <t xml:space="preserve">Fábián Ibolya</t>
  </si>
  <si>
    <t xml:space="preserve">56</t>
  </si>
  <si>
    <t xml:space="preserve">Győry Marcel</t>
  </si>
  <si>
    <t xml:space="preserve">39</t>
  </si>
  <si>
    <t xml:space="preserve">Balázs Boldizsár</t>
  </si>
  <si>
    <t xml:space="preserve">OSC</t>
  </si>
  <si>
    <t xml:space="preserve">1.1/101/118</t>
  </si>
  <si>
    <t xml:space="preserve">79</t>
  </si>
  <si>
    <t xml:space="preserve">Forrás Zsófi</t>
  </si>
  <si>
    <t xml:space="preserve">BEA</t>
  </si>
  <si>
    <t xml:space="preserve">42</t>
  </si>
  <si>
    <t xml:space="preserve">Balázs Bulcsu</t>
  </si>
  <si>
    <t xml:space="preserve">107</t>
  </si>
  <si>
    <t xml:space="preserve">Pfeffer Zsuzsa</t>
  </si>
  <si>
    <t xml:space="preserve">54</t>
  </si>
  <si>
    <t xml:space="preserve">Doser Márk</t>
  </si>
  <si>
    <t xml:space="preserve">1.4/104/125</t>
  </si>
  <si>
    <t xml:space="preserve">106</t>
  </si>
  <si>
    <t xml:space="preserve">Völgyi Zsuzsa</t>
  </si>
  <si>
    <t xml:space="preserve">108</t>
  </si>
  <si>
    <t xml:space="preserve">Orosz Katalin</t>
  </si>
  <si>
    <t xml:space="preserve">ZTC</t>
  </si>
  <si>
    <t xml:space="preserve">112</t>
  </si>
  <si>
    <t xml:space="preserve">Kovács Béla</t>
  </si>
  <si>
    <t xml:space="preserve">80</t>
  </si>
  <si>
    <t xml:space="preserve">Miháczi Ádám </t>
  </si>
  <si>
    <t xml:space="preserve">TTE</t>
  </si>
  <si>
    <t xml:space="preserve">91</t>
  </si>
  <si>
    <t xml:space="preserve">Papanek Ernő</t>
  </si>
  <si>
    <t xml:space="preserve">Faragó Ferdinánd</t>
  </si>
  <si>
    <t xml:space="preserve">Krasznai István</t>
  </si>
  <si>
    <t xml:space="preserve">Nemoda Katalin és Bence</t>
  </si>
  <si>
    <t xml:space="preserve">Rózsa Ábel</t>
  </si>
  <si>
    <t xml:space="preserve">Hadnagy Árpád</t>
  </si>
  <si>
    <t xml:space="preserve">Szemenyei Pál</t>
  </si>
  <si>
    <t xml:space="preserve">109</t>
  </si>
  <si>
    <t xml:space="preserve">Ács Gábor</t>
  </si>
  <si>
    <t xml:space="preserve">95</t>
  </si>
  <si>
    <t xml:space="preserve">68</t>
  </si>
  <si>
    <t xml:space="preserve">Kaján László</t>
  </si>
  <si>
    <t xml:space="preserve">FMT</t>
  </si>
  <si>
    <t xml:space="preserve">Zentai László </t>
  </si>
  <si>
    <t xml:space="preserve">HSE</t>
  </si>
  <si>
    <t xml:space="preserve">97</t>
  </si>
  <si>
    <t xml:space="preserve">111</t>
  </si>
  <si>
    <t xml:space="preserve">98</t>
  </si>
  <si>
    <t xml:space="preserve">a</t>
  </si>
  <si>
    <t xml:space="preserve">b</t>
  </si>
  <si>
    <t xml:space="preserve">c</t>
  </si>
  <si>
    <t xml:space="preserve">d </t>
  </si>
  <si>
    <t xml:space="preserve">66</t>
  </si>
  <si>
    <t xml:space="preserve">d</t>
  </si>
  <si>
    <t xml:space="preserve">18</t>
  </si>
  <si>
    <t xml:space="preserve">a4/40/72</t>
  </si>
  <si>
    <t xml:space="preserve">b6/116/104</t>
  </si>
  <si>
    <t xml:space="preserve">Szőke Norbert </t>
  </si>
  <si>
    <t xml:space="preserve">KAL</t>
  </si>
  <si>
    <t xml:space="preserve">99</t>
  </si>
  <si>
    <t xml:space="preserve">a5, a6</t>
  </si>
  <si>
    <t xml:space="preserve">b6-10</t>
  </si>
  <si>
    <t xml:space="preserve">k2</t>
  </si>
  <si>
    <t xml:space="preserve">Nagy Ádám</t>
  </si>
  <si>
    <t xml:space="preserve">Bacsó Piroska</t>
  </si>
  <si>
    <t xml:space="preserve">MAF</t>
  </si>
  <si>
    <t xml:space="preserve">a8, k1</t>
  </si>
  <si>
    <t xml:space="preserve">b8, b10, b13, k3</t>
  </si>
  <si>
    <t xml:space="preserve">c1</t>
  </si>
  <si>
    <t xml:space="preserve">d1, d2</t>
  </si>
  <si>
    <t xml:space="preserve">Lohász Márton</t>
  </si>
  <si>
    <t xml:space="preserve">EPI</t>
  </si>
  <si>
    <t xml:space="preserve">a4, a7, a8, k1</t>
  </si>
  <si>
    <t xml:space="preserve">Miháczi Zoltán</t>
  </si>
  <si>
    <t xml:space="preserve">100</t>
  </si>
  <si>
    <t xml:space="preserve">a7/43 nincs,k4</t>
  </si>
  <si>
    <t xml:space="preserve">b9/52/43, k1</t>
  </si>
  <si>
    <t xml:space="preserve">Gyimesi Zoltán</t>
  </si>
  <si>
    <t xml:space="preserve">a2/37/93</t>
  </si>
  <si>
    <t xml:space="preserve">k1</t>
  </si>
  <si>
    <t xml:space="preserve">a4 nincs</t>
  </si>
  <si>
    <t xml:space="preserve">Zsebeházy István</t>
  </si>
  <si>
    <t xml:space="preserve">MOM</t>
  </si>
  <si>
    <t xml:space="preserve">Forrai Miklós</t>
  </si>
  <si>
    <t xml:space="preserve">HTC</t>
  </si>
  <si>
    <t xml:space="preserve">a7, k1</t>
  </si>
  <si>
    <t xml:space="preserve">b9, b10</t>
  </si>
  <si>
    <t xml:space="preserve">c9, k1</t>
  </si>
  <si>
    <t xml:space="preserve">d2</t>
  </si>
  <si>
    <t xml:space="preserve">Forrai Gábor</t>
  </si>
  <si>
    <t xml:space="preserve">a5 nincs, k1</t>
  </si>
  <si>
    <t xml:space="preserve">b6-13, k1</t>
  </si>
  <si>
    <t xml:space="preserve">Vankó Péter</t>
  </si>
  <si>
    <t xml:space="preserve">a4 nincs, k1</t>
  </si>
  <si>
    <t xml:space="preserve">Füzy Anna</t>
  </si>
  <si>
    <t xml:space="preserve">d7/72/40</t>
  </si>
  <si>
    <t xml:space="preserve">Less Áron</t>
  </si>
  <si>
    <t xml:space="preserve">DTC</t>
  </si>
  <si>
    <t xml:space="preserve">k3</t>
  </si>
  <si>
    <t xml:space="preserve">Pálvölgyi Zoltán</t>
  </si>
  <si>
    <t xml:space="preserve">c3/59/35?, c7/111 nincs</t>
  </si>
  <si>
    <t xml:space="preserve">Oszlovics Ádám</t>
  </si>
  <si>
    <t xml:space="preserve">Gyalog Zoltán</t>
  </si>
  <si>
    <t xml:space="preserve">a7/43/52, k1</t>
  </si>
  <si>
    <t xml:space="preserve">Morandini Viktor</t>
  </si>
  <si>
    <t xml:space="preserve">101</t>
  </si>
  <si>
    <t xml:space="preserve">2.6/116/104</t>
  </si>
  <si>
    <t xml:space="preserve">73</t>
  </si>
  <si>
    <t xml:space="preserve">Boros Mariann</t>
  </si>
  <si>
    <t xml:space="preserve">TSE</t>
  </si>
  <si>
    <t xml:space="preserve">A</t>
  </si>
  <si>
    <t xml:space="preserve">a2/37/93, a6/109/105</t>
  </si>
  <si>
    <t xml:space="preserve">15</t>
  </si>
  <si>
    <t xml:space="preserve">Tolnai Márton</t>
  </si>
  <si>
    <t xml:space="preserve">abcd</t>
  </si>
  <si>
    <t xml:space="preserve">b10/113/103</t>
  </si>
  <si>
    <t xml:space="preserve">87</t>
  </si>
  <si>
    <t xml:space="preserve">Mohácsi József</t>
  </si>
  <si>
    <t xml:space="preserve">HAV</t>
  </si>
  <si>
    <t xml:space="preserve">35</t>
  </si>
  <si>
    <t xml:space="preserve">Márkfy Anna</t>
  </si>
  <si>
    <t xml:space="preserve">10</t>
  </si>
  <si>
    <t xml:space="preserve">Jenővári Gabriella</t>
  </si>
  <si>
    <t xml:space="preserve">71</t>
  </si>
  <si>
    <t xml:space="preserve">Jankó Tamás</t>
  </si>
  <si>
    <t xml:space="preserve">63</t>
  </si>
  <si>
    <t xml:space="preserve">Vida István </t>
  </si>
  <si>
    <t xml:space="preserve">Nagy Zsolt </t>
  </si>
  <si>
    <t xml:space="preserve">d4/69/92</t>
  </si>
  <si>
    <t xml:space="preserve">76</t>
  </si>
  <si>
    <t xml:space="preserve">Nagy Gergő</t>
  </si>
  <si>
    <t xml:space="preserve">SZV</t>
  </si>
  <si>
    <t xml:space="preserve">115</t>
  </si>
  <si>
    <t xml:space="preserve">Biró Áron</t>
  </si>
  <si>
    <t xml:space="preserve">c4 hiány</t>
  </si>
  <si>
    <t xml:space="preserve">1</t>
  </si>
  <si>
    <t xml:space="preserve">Illés Vilmos</t>
  </si>
  <si>
    <t xml:space="preserve">SSC</t>
  </si>
  <si>
    <t xml:space="preserve">a4/40/72, a7/43/45</t>
  </si>
  <si>
    <t xml:space="preserve">c6/62/102</t>
  </si>
  <si>
    <t xml:space="preserve">28</t>
  </si>
  <si>
    <t xml:space="preserve">Kisvölcsey Ákos</t>
  </si>
  <si>
    <t xml:space="preserve">a8/44/118</t>
  </si>
  <si>
    <t xml:space="preserve">0</t>
  </si>
  <si>
    <t xml:space="preserve">Biró Aletta </t>
  </si>
  <si>
    <t xml:space="preserve">70</t>
  </si>
  <si>
    <t xml:space="preserve">Biró Fruzsina</t>
  </si>
  <si>
    <t xml:space="preserve">74</t>
  </si>
  <si>
    <t xml:space="preserve">Muszély György</t>
  </si>
  <si>
    <t xml:space="preserve">Csizmazia Tamás</t>
  </si>
  <si>
    <t xml:space="preserve">AGD</t>
  </si>
  <si>
    <t xml:space="preserve">62</t>
  </si>
  <si>
    <t xml:space="preserve">Tóth Péter</t>
  </si>
  <si>
    <t xml:space="preserve">36</t>
  </si>
  <si>
    <t xml:space="preserve">Krasznai Orsolya</t>
  </si>
  <si>
    <t xml:space="preserve">85</t>
  </si>
  <si>
    <t xml:space="preserve">Szabó István</t>
  </si>
  <si>
    <t xml:space="preserve">NOK</t>
  </si>
  <si>
    <t xml:space="preserve">84</t>
  </si>
  <si>
    <t xml:space="preserve">Fazekas Andrea</t>
  </si>
  <si>
    <t xml:space="preserve">86</t>
  </si>
  <si>
    <t xml:space="preserve">Szancsik Endre</t>
  </si>
  <si>
    <t xml:space="preserve">57</t>
  </si>
  <si>
    <t xml:space="preserve">Tibay Ilona</t>
  </si>
  <si>
    <t xml:space="preserve">29</t>
  </si>
  <si>
    <t xml:space="preserve">Szivák Ildikó</t>
  </si>
  <si>
    <t xml:space="preserve">ARA</t>
  </si>
  <si>
    <t xml:space="preserve">67</t>
  </si>
  <si>
    <t xml:space="preserve">Kővárí Péter</t>
  </si>
  <si>
    <t xml:space="preserve">a2/37/94</t>
  </si>
  <si>
    <t xml:space="preserve">c2/110/50</t>
  </si>
  <si>
    <t xml:space="preserve">14</t>
  </si>
  <si>
    <t xml:space="preserve">Kiss Zsolt</t>
  </si>
  <si>
    <t xml:space="preserve">a4/40/72, a8/44/101</t>
  </si>
  <si>
    <t xml:space="preserve">b11/54/64</t>
  </si>
  <si>
    <t xml:space="preserve">89</t>
  </si>
  <si>
    <t xml:space="preserve">Nemoda Ferenc</t>
  </si>
  <si>
    <t xml:space="preserve">JVS(?)</t>
  </si>
  <si>
    <t xml:space="preserve">c5/61 nincs</t>
  </si>
  <si>
    <t xml:space="preserve">78</t>
  </si>
  <si>
    <t xml:space="preserve">Györgyi Péter</t>
  </si>
  <si>
    <t xml:space="preserve">x nem törölt</t>
  </si>
  <si>
    <t xml:space="preserve">49</t>
  </si>
  <si>
    <t xml:space="preserve">Morandini Kristóf</t>
  </si>
  <si>
    <t xml:space="preserve">31</t>
  </si>
  <si>
    <t xml:space="preserve">Mets Márton</t>
  </si>
  <si>
    <t xml:space="preserve">34</t>
  </si>
  <si>
    <t xml:space="preserve">Györgyi Csenge</t>
  </si>
  <si>
    <t xml:space="preserve">ABD</t>
  </si>
  <si>
    <t xml:space="preserve">19</t>
  </si>
  <si>
    <t xml:space="preserve">Müller János</t>
  </si>
  <si>
    <t xml:space="preserve">PSE</t>
  </si>
  <si>
    <t xml:space="preserve">AC</t>
  </si>
  <si>
    <t xml:space="preserve">a2/58/93, a6/109/110, </t>
  </si>
  <si>
    <t xml:space="preserve">c8/64/54, c9/65/101</t>
  </si>
  <si>
    <t xml:space="preserve">4</t>
  </si>
  <si>
    <t xml:space="preserve">Schell Antal</t>
  </si>
  <si>
    <t xml:space="preserve">acd</t>
  </si>
  <si>
    <t xml:space="preserve">a8/44/101</t>
  </si>
  <si>
    <t xml:space="preserve">6</t>
  </si>
  <si>
    <t xml:space="preserve">Schell Antalné</t>
  </si>
  <si>
    <t xml:space="preserve">118</t>
  </si>
  <si>
    <t xml:space="preserve">Gombkötő Péter id. </t>
  </si>
  <si>
    <t xml:space="preserve">a2/37/93, a7/43/106, szürkületben</t>
  </si>
  <si>
    <t xml:space="preserve">145</t>
  </si>
  <si>
    <t xml:space="preserve">Ludvig Ágnes</t>
  </si>
  <si>
    <t xml:space="preserve">MaAF</t>
  </si>
  <si>
    <t xml:space="preserve">hiba</t>
  </si>
  <si>
    <t xml:space="preserve">hiba, sötétben</t>
  </si>
  <si>
    <t xml:space="preserve">61</t>
  </si>
  <si>
    <t xml:space="preserve">Karsai Klára</t>
  </si>
  <si>
    <t xml:space="preserve">69</t>
  </si>
  <si>
    <t xml:space="preserve">Hajdú István</t>
  </si>
  <si>
    <t xml:space="preserve">c6/62/65?</t>
  </si>
  <si>
    <t xml:space="preserve">Kecskés Bea</t>
  </si>
  <si>
    <t xml:space="preserve">52</t>
  </si>
  <si>
    <t xml:space="preserve">Fleischer Kata</t>
  </si>
  <si>
    <t xml:space="preserve">8</t>
  </si>
  <si>
    <t xml:space="preserve">Almás Márta</t>
  </si>
  <si>
    <t xml:space="preserve">46</t>
  </si>
  <si>
    <t xml:space="preserve">Fleischer Zsófia</t>
  </si>
  <si>
    <t xml:space="preserve">d4/69/92, d7/72/40</t>
  </si>
  <si>
    <t xml:space="preserve">59</t>
  </si>
  <si>
    <t xml:space="preserve">Fábics Ferenc</t>
  </si>
  <si>
    <t xml:space="preserve">53</t>
  </si>
  <si>
    <t xml:space="preserve">Bérczes Zsiga</t>
  </si>
  <si>
    <t xml:space="preserve">d1/66/72</t>
  </si>
  <si>
    <t xml:space="preserve">50</t>
  </si>
  <si>
    <t xml:space="preserve">Farsang Viktória</t>
  </si>
  <si>
    <t xml:space="preserve">65</t>
  </si>
  <si>
    <t xml:space="preserve">Buncsik János </t>
  </si>
  <si>
    <t xml:space="preserve">rossz sorrend</t>
  </si>
  <si>
    <t xml:space="preserve">d3/115nincs</t>
  </si>
  <si>
    <t xml:space="preserve">104</t>
  </si>
  <si>
    <t xml:space="preserve">Valtinyi László</t>
  </si>
  <si>
    <t xml:space="preserve">a7/43/67</t>
  </si>
  <si>
    <t xml:space="preserve">110</t>
  </si>
  <si>
    <t xml:space="preserve">Skultéty Márton</t>
  </si>
  <si>
    <t xml:space="preserve">KOB</t>
  </si>
  <si>
    <t xml:space="preserve">77</t>
  </si>
  <si>
    <t xml:space="preserve">Györgyi Ábel</t>
  </si>
  <si>
    <t xml:space="preserve">Máthé Fanni</t>
  </si>
  <si>
    <t xml:space="preserve">ETC</t>
  </si>
  <si>
    <t xml:space="preserve">c1/57/108</t>
  </si>
  <si>
    <t xml:space="preserve">47</t>
  </si>
  <si>
    <t xml:space="preserve">Vörös Domokos</t>
  </si>
  <si>
    <t xml:space="preserve">60</t>
  </si>
  <si>
    <t xml:space="preserve">Dudás István</t>
  </si>
  <si>
    <t xml:space="preserve">C</t>
  </si>
  <si>
    <t xml:space="preserve">20</t>
  </si>
  <si>
    <t xml:space="preserve">Hideg Lóránt</t>
  </si>
  <si>
    <t xml:space="preserve">D</t>
  </si>
  <si>
    <t xml:space="preserve">Csupor Miklós</t>
  </si>
  <si>
    <t xml:space="preserve">rövid</t>
  </si>
  <si>
    <t xml:space="preserve">Babay Marg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2" ySplit="2" topLeftCell="X57" activePane="bottomRight" state="frozen"/>
      <selection pane="topLeft" activeCell="A1" activeCellId="0" sqref="A1"/>
      <selection pane="topRight" activeCell="X1" activeCellId="0" sqref="X1"/>
      <selection pane="bottomLeft" activeCell="A57" activeCellId="0" sqref="A5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3.99"/>
    <col collapsed="false" customWidth="true" hidden="false" outlineLevel="0" max="3" min="3" style="0" width="17.99"/>
    <col collapsed="false" customWidth="true" hidden="false" outlineLevel="0" max="4" min="4" style="0" width="5.55"/>
    <col collapsed="false" customWidth="true" hidden="false" outlineLevel="0" max="5" min="5" style="0" width="5.32"/>
    <col collapsed="false" customWidth="true" hidden="false" outlineLevel="0" max="6" min="6" style="0" width="2.55"/>
    <col collapsed="false" customWidth="true" hidden="false" outlineLevel="0" max="7" min="7" style="0" width="3.1"/>
    <col collapsed="false" customWidth="true" hidden="false" outlineLevel="0" max="8" min="8" style="0" width="2.55"/>
    <col collapsed="false" customWidth="true" hidden="false" outlineLevel="0" max="9" min="9" style="0" width="6.99"/>
    <col collapsed="false" customWidth="true" hidden="false" outlineLevel="0" max="10" min="10" style="0" width="4.87"/>
    <col collapsed="false" customWidth="true" hidden="false" outlineLevel="0" max="11" min="11" style="0" width="3.43"/>
    <col collapsed="false" customWidth="true" hidden="false" outlineLevel="0" max="12" min="12" style="2" width="3.43"/>
    <col collapsed="false" customWidth="true" hidden="false" outlineLevel="0" max="13" min="13" style="2" width="5.43"/>
    <col collapsed="false" customWidth="true" hidden="false" outlineLevel="0" max="14" min="14" style="2" width="4.66"/>
    <col collapsed="false" customWidth="true" hidden="false" outlineLevel="0" max="16" min="15" style="2" width="5.1"/>
    <col collapsed="false" customWidth="true" hidden="false" outlineLevel="0" max="17" min="17" style="2" width="4.99"/>
    <col collapsed="false" customWidth="true" hidden="false" outlineLevel="0" max="21" min="18" style="2" width="3.43"/>
    <col collapsed="false" customWidth="true" hidden="false" outlineLevel="0" max="22" min="22" style="2" width="4.99"/>
    <col collapsed="false" customWidth="true" hidden="false" outlineLevel="0" max="23" min="23" style="2" width="6.66"/>
    <col collapsed="false" customWidth="true" hidden="false" outlineLevel="0" max="24" min="24" style="3" width="3.43"/>
    <col collapsed="false" customWidth="true" hidden="false" outlineLevel="0" max="26" min="25" style="0" width="3.43"/>
    <col collapsed="false" customWidth="true" hidden="false" outlineLevel="0" max="27" min="27" style="4" width="3.43"/>
    <col collapsed="false" customWidth="true" hidden="false" outlineLevel="0" max="28" min="28" style="5" width="3.43"/>
    <col collapsed="false" customWidth="true" hidden="false" outlineLevel="0" max="30" min="29" style="0" width="3.43"/>
    <col collapsed="false" customWidth="true" hidden="false" outlineLevel="0" max="31" min="31" style="4" width="3.43"/>
    <col collapsed="false" customWidth="true" hidden="false" outlineLevel="0" max="32" min="32" style="5" width="3.43"/>
    <col collapsed="false" customWidth="true" hidden="false" outlineLevel="0" max="34" min="33" style="0" width="3.43"/>
    <col collapsed="false" customWidth="true" hidden="false" outlineLevel="0" max="35" min="35" style="4" width="3.43"/>
    <col collapsed="false" customWidth="true" hidden="false" outlineLevel="0" max="36" min="36" style="5" width="3.43"/>
    <col collapsed="false" customWidth="true" hidden="false" outlineLevel="0" max="37" min="37" style="0" width="2.99"/>
    <col collapsed="false" customWidth="true" hidden="false" outlineLevel="0" max="38" min="38" style="0" width="3.43"/>
    <col collapsed="false" customWidth="true" hidden="false" outlineLevel="0" max="39" min="39" style="4" width="3.43"/>
    <col collapsed="false" customWidth="true" hidden="false" outlineLevel="0" max="40" min="40" style="2" width="3.43"/>
    <col collapsed="false" customWidth="true" hidden="false" outlineLevel="0" max="42" min="41" style="0" width="3.43"/>
    <col collapsed="false" customWidth="true" hidden="false" outlineLevel="0" max="43" min="43" style="4" width="3.43"/>
    <col collapsed="false" customWidth="true" hidden="false" outlineLevel="0" max="44" min="44" style="2" width="3.43"/>
    <col collapsed="false" customWidth="true" hidden="false" outlineLevel="0" max="46" min="45" style="0" width="3.43"/>
    <col collapsed="false" customWidth="true" hidden="false" outlineLevel="0" max="47" min="47" style="4" width="3.43"/>
    <col collapsed="false" customWidth="true" hidden="false" outlineLevel="0" max="48" min="48" style="2" width="3.43"/>
    <col collapsed="false" customWidth="true" hidden="false" outlineLevel="0" max="50" min="49" style="0" width="3.43"/>
    <col collapsed="false" customWidth="true" hidden="false" outlineLevel="0" max="51" min="51" style="4" width="3.43"/>
    <col collapsed="false" customWidth="true" hidden="false" outlineLevel="0" max="52" min="52" style="2" width="3.43"/>
    <col collapsed="false" customWidth="true" hidden="false" outlineLevel="0" max="54" min="53" style="0" width="3.43"/>
    <col collapsed="false" customWidth="true" hidden="false" outlineLevel="0" max="55" min="55" style="4" width="3.43"/>
    <col collapsed="false" customWidth="true" hidden="false" outlineLevel="0" max="56" min="56" style="2" width="2.99"/>
    <col collapsed="false" customWidth="true" hidden="false" outlineLevel="0" max="95" min="57" style="0" width="2.99"/>
  </cols>
  <sheetData>
    <row r="1" customFormat="false" ht="13.2" hidden="false" customHeight="false" outlineLevel="0" collapsed="false">
      <c r="F1" s="0" t="s">
        <v>0</v>
      </c>
      <c r="M1" s="2" t="s">
        <v>1</v>
      </c>
      <c r="N1" s="2" t="s">
        <v>2</v>
      </c>
      <c r="O1" s="2" t="s">
        <v>3</v>
      </c>
      <c r="P1" s="2" t="s">
        <v>4</v>
      </c>
      <c r="Q1" s="2" t="s">
        <v>5</v>
      </c>
      <c r="R1" s="2" t="s">
        <v>6</v>
      </c>
      <c r="S1" s="2" t="s">
        <v>7</v>
      </c>
      <c r="T1" s="2" t="s">
        <v>8</v>
      </c>
      <c r="U1" s="2" t="s">
        <v>9</v>
      </c>
      <c r="V1" s="2" t="s">
        <v>10</v>
      </c>
      <c r="X1" s="3" t="s">
        <v>11</v>
      </c>
      <c r="Y1" s="0" t="n">
        <v>1</v>
      </c>
      <c r="AC1" s="0" t="n">
        <v>2</v>
      </c>
      <c r="AG1" s="0" t="n">
        <v>3</v>
      </c>
      <c r="AK1" s="0" t="n">
        <v>4</v>
      </c>
      <c r="AO1" s="0" t="n">
        <v>5</v>
      </c>
      <c r="AS1" s="0" t="n">
        <v>6</v>
      </c>
      <c r="AW1" s="0" t="n">
        <v>7</v>
      </c>
      <c r="BA1" s="0" t="n">
        <v>8</v>
      </c>
    </row>
    <row r="2" customFormat="false" ht="13.2" hidden="false" customHeight="false" outlineLevel="0" collapsed="false">
      <c r="A2" s="4"/>
      <c r="B2" s="6" t="s">
        <v>12</v>
      </c>
      <c r="C2" s="0" t="s">
        <v>13</v>
      </c>
      <c r="D2" s="0" t="s">
        <v>14</v>
      </c>
      <c r="E2" s="7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1</v>
      </c>
      <c r="L2" s="2" t="s">
        <v>21</v>
      </c>
      <c r="M2" s="2" t="s">
        <v>21</v>
      </c>
      <c r="N2" s="2" t="s">
        <v>21</v>
      </c>
      <c r="O2" s="2" t="s">
        <v>21</v>
      </c>
      <c r="P2" s="2" t="s">
        <v>21</v>
      </c>
      <c r="Q2" s="2" t="s">
        <v>21</v>
      </c>
      <c r="R2" s="2" t="s">
        <v>21</v>
      </c>
      <c r="S2" s="2" t="s">
        <v>21</v>
      </c>
      <c r="T2" s="2" t="s">
        <v>21</v>
      </c>
      <c r="U2" s="2" t="s">
        <v>21</v>
      </c>
      <c r="V2" s="2" t="s">
        <v>21</v>
      </c>
      <c r="W2" s="2" t="s">
        <v>22</v>
      </c>
      <c r="X2" s="8" t="s">
        <v>21</v>
      </c>
      <c r="Y2" s="0" t="s">
        <v>23</v>
      </c>
      <c r="Z2" s="0" t="s">
        <v>24</v>
      </c>
      <c r="AA2" s="4" t="s">
        <v>21</v>
      </c>
      <c r="AB2" s="5" t="s">
        <v>25</v>
      </c>
      <c r="AC2" s="0" t="s">
        <v>23</v>
      </c>
      <c r="AD2" s="0" t="s">
        <v>24</v>
      </c>
      <c r="AE2" s="4" t="s">
        <v>21</v>
      </c>
      <c r="AF2" s="5" t="s">
        <v>25</v>
      </c>
      <c r="AG2" s="0" t="s">
        <v>23</v>
      </c>
      <c r="AH2" s="0" t="s">
        <v>24</v>
      </c>
      <c r="AI2" s="4" t="s">
        <v>21</v>
      </c>
      <c r="AJ2" s="5" t="s">
        <v>25</v>
      </c>
      <c r="AK2" s="0" t="s">
        <v>23</v>
      </c>
      <c r="AL2" s="0" t="s">
        <v>24</v>
      </c>
      <c r="AM2" s="4" t="s">
        <v>21</v>
      </c>
      <c r="AN2" s="9" t="s">
        <v>25</v>
      </c>
      <c r="AO2" s="0" t="s">
        <v>23</v>
      </c>
      <c r="AP2" s="0" t="s">
        <v>24</v>
      </c>
      <c r="AQ2" s="4" t="s">
        <v>21</v>
      </c>
      <c r="AR2" s="9" t="s">
        <v>25</v>
      </c>
      <c r="AS2" s="0" t="s">
        <v>23</v>
      </c>
      <c r="AT2" s="0" t="s">
        <v>24</v>
      </c>
      <c r="AU2" s="4" t="s">
        <v>21</v>
      </c>
      <c r="AV2" s="9" t="s">
        <v>25</v>
      </c>
      <c r="AW2" s="0" t="s">
        <v>23</v>
      </c>
      <c r="AX2" s="0" t="s">
        <v>24</v>
      </c>
      <c r="AY2" s="4" t="s">
        <v>21</v>
      </c>
      <c r="AZ2" s="9" t="s">
        <v>25</v>
      </c>
      <c r="BA2" s="0" t="s">
        <v>23</v>
      </c>
      <c r="BB2" s="0" t="s">
        <v>24</v>
      </c>
      <c r="BC2" s="4" t="s">
        <v>21</v>
      </c>
      <c r="BD2" s="9" t="s">
        <v>25</v>
      </c>
    </row>
    <row r="3" customFormat="false" ht="13.2" hidden="false" customHeight="false" outlineLevel="0" collapsed="false">
      <c r="A3" s="4" t="n">
        <v>20</v>
      </c>
      <c r="B3" s="6" t="s">
        <v>26</v>
      </c>
      <c r="C3" s="4" t="s">
        <v>27</v>
      </c>
      <c r="D3" s="4" t="s">
        <v>28</v>
      </c>
      <c r="E3" s="7" t="s">
        <v>29</v>
      </c>
      <c r="F3" s="10" t="s">
        <v>30</v>
      </c>
      <c r="G3" s="10"/>
      <c r="I3" s="0" t="n">
        <v>45679</v>
      </c>
      <c r="J3" s="0" t="n">
        <v>543</v>
      </c>
      <c r="M3" s="2" t="n">
        <f aca="false">K3*60+L3</f>
        <v>0</v>
      </c>
      <c r="N3" s="2" t="e">
        <f aca="false">Z3*60+AA3+X3</f>
        <v>#VALUE!</v>
      </c>
      <c r="O3" s="2" t="e">
        <f aca="false">AD3*60+AE3</f>
        <v>#VALUE!</v>
      </c>
      <c r="P3" s="2" t="n">
        <f aca="false">AH3*60+AI3</f>
        <v>0</v>
      </c>
      <c r="Q3" s="2" t="n">
        <f aca="false">AL3*60+AM3</f>
        <v>0</v>
      </c>
      <c r="R3" s="2" t="n">
        <f aca="false">AP3*60+AQ3</f>
        <v>0</v>
      </c>
      <c r="S3" s="2" t="n">
        <f aca="false">AT3*60+AU3</f>
        <v>0</v>
      </c>
      <c r="T3" s="2" t="n">
        <f aca="false">AX3*60+AY3</f>
        <v>0</v>
      </c>
      <c r="U3" s="2" t="n">
        <f aca="false">BB3*60+BC3</f>
        <v>0</v>
      </c>
      <c r="V3" s="2" t="e">
        <f aca="false">SUM(N3:U3)</f>
        <v>#VALUE!</v>
      </c>
      <c r="W3" s="2" t="e">
        <f aca="false">M3-V3</f>
        <v>#VALUE!</v>
      </c>
      <c r="Y3" s="0" t="n">
        <v>1</v>
      </c>
      <c r="Z3" s="0" t="s">
        <v>31</v>
      </c>
      <c r="AB3" s="5" t="s">
        <v>32</v>
      </c>
      <c r="AC3" s="0" t="n">
        <v>2</v>
      </c>
      <c r="AD3" s="0" t="s">
        <v>31</v>
      </c>
      <c r="AF3" s="5" t="s">
        <v>31</v>
      </c>
    </row>
    <row r="4" customFormat="false" ht="13.2" hidden="false" customHeight="false" outlineLevel="0" collapsed="false">
      <c r="A4" s="4" t="n">
        <v>54</v>
      </c>
      <c r="B4" s="6" t="s">
        <v>33</v>
      </c>
      <c r="C4" s="10" t="s">
        <v>34</v>
      </c>
      <c r="D4" s="4" t="s">
        <v>28</v>
      </c>
      <c r="E4" s="7" t="s">
        <v>29</v>
      </c>
      <c r="F4" s="10" t="s">
        <v>32</v>
      </c>
      <c r="I4" s="0" t="n">
        <v>45680</v>
      </c>
      <c r="J4" s="0" t="n">
        <v>80</v>
      </c>
      <c r="K4" s="0" t="n">
        <v>15</v>
      </c>
      <c r="L4" s="2" t="n">
        <v>27</v>
      </c>
      <c r="M4" s="2" t="n">
        <f aca="false">K4*60+L4</f>
        <v>927</v>
      </c>
      <c r="N4" s="2" t="n">
        <f aca="false">Z4*60+AA4+X4</f>
        <v>474</v>
      </c>
      <c r="O4" s="2" t="n">
        <f aca="false">AD4*60+AE4</f>
        <v>900</v>
      </c>
      <c r="P4" s="2" t="n">
        <f aca="false">AH4*60+AI4</f>
        <v>0</v>
      </c>
      <c r="Q4" s="2" t="n">
        <f aca="false">AL4*60+AM4</f>
        <v>0</v>
      </c>
      <c r="R4" s="2" t="n">
        <f aca="false">AP4*60+AQ4</f>
        <v>0</v>
      </c>
      <c r="S4" s="2" t="n">
        <f aca="false">AT4*60+AU4</f>
        <v>0</v>
      </c>
      <c r="T4" s="2" t="n">
        <f aca="false">AX4*60+AY4</f>
        <v>0</v>
      </c>
      <c r="U4" s="2" t="n">
        <f aca="false">BB4*60+BC4</f>
        <v>0</v>
      </c>
      <c r="V4" s="2" t="n">
        <f aca="false">SUM(N4:U4)</f>
        <v>1374</v>
      </c>
      <c r="W4" s="2" t="n">
        <f aca="false">M4-V4</f>
        <v>-447</v>
      </c>
      <c r="X4" s="3" t="n">
        <v>27</v>
      </c>
      <c r="Y4" s="10" t="n">
        <v>1</v>
      </c>
      <c r="Z4" s="10" t="n">
        <v>7</v>
      </c>
      <c r="AA4" s="4" t="n">
        <v>27</v>
      </c>
      <c r="AC4" s="10" t="n">
        <v>2</v>
      </c>
      <c r="AD4" s="10" t="n">
        <v>15</v>
      </c>
      <c r="AE4" s="4" t="n">
        <v>0</v>
      </c>
    </row>
    <row r="5" customFormat="false" ht="13.2" hidden="false" customHeight="false" outlineLevel="0" collapsed="false">
      <c r="A5" s="4" t="n">
        <v>23</v>
      </c>
      <c r="B5" s="6" t="s">
        <v>35</v>
      </c>
      <c r="C5" s="0" t="s">
        <v>36</v>
      </c>
      <c r="D5" s="4" t="s">
        <v>28</v>
      </c>
      <c r="E5" s="7" t="s">
        <v>29</v>
      </c>
      <c r="F5" s="10" t="s">
        <v>32</v>
      </c>
      <c r="I5" s="0" t="n">
        <v>45684</v>
      </c>
      <c r="J5" s="0" t="n">
        <v>32</v>
      </c>
      <c r="K5" s="0" t="n">
        <v>15</v>
      </c>
      <c r="L5" s="2" t="n">
        <v>14</v>
      </c>
      <c r="M5" s="2" t="n">
        <f aca="false">K5*60+L5</f>
        <v>914</v>
      </c>
      <c r="N5" s="2" t="n">
        <f aca="false">Z5*60+AA5+X5</f>
        <v>498</v>
      </c>
      <c r="O5" s="2" t="n">
        <f aca="false">AD5*60+AE5</f>
        <v>906</v>
      </c>
      <c r="P5" s="2" t="n">
        <f aca="false">AH5*60+AI5</f>
        <v>0</v>
      </c>
      <c r="Q5" s="2" t="n">
        <f aca="false">AL5*60+AM5</f>
        <v>0</v>
      </c>
      <c r="R5" s="2" t="n">
        <f aca="false">AP5*60+AQ5</f>
        <v>0</v>
      </c>
      <c r="S5" s="2" t="n">
        <f aca="false">AT5*60+AU5</f>
        <v>0</v>
      </c>
      <c r="T5" s="2" t="n">
        <f aca="false">AX5*60+AY5</f>
        <v>0</v>
      </c>
      <c r="U5" s="2" t="n">
        <f aca="false">BB5*60+BC5</f>
        <v>0</v>
      </c>
      <c r="V5" s="2" t="n">
        <f aca="false">SUM(N5:U5)</f>
        <v>1404</v>
      </c>
      <c r="W5" s="2" t="n">
        <f aca="false">M5-V5</f>
        <v>-490</v>
      </c>
      <c r="X5" s="3" t="n">
        <v>8</v>
      </c>
      <c r="Y5" s="10" t="n">
        <v>1</v>
      </c>
      <c r="Z5" s="10" t="n">
        <v>8</v>
      </c>
      <c r="AA5" s="4" t="n">
        <v>10</v>
      </c>
      <c r="AC5" s="10" t="n">
        <v>2</v>
      </c>
      <c r="AD5" s="10" t="n">
        <v>15</v>
      </c>
      <c r="AE5" s="4" t="n">
        <v>6</v>
      </c>
    </row>
    <row r="6" customFormat="false" ht="13.2" hidden="false" customHeight="false" outlineLevel="0" collapsed="false">
      <c r="A6" s="4" t="n">
        <v>29</v>
      </c>
      <c r="B6" s="6" t="s">
        <v>37</v>
      </c>
      <c r="C6" s="10" t="s">
        <v>38</v>
      </c>
      <c r="D6" s="10" t="s">
        <v>39</v>
      </c>
      <c r="E6" s="7" t="s">
        <v>29</v>
      </c>
      <c r="F6" s="4" t="n">
        <v>1</v>
      </c>
      <c r="I6" s="0" t="n">
        <v>45686</v>
      </c>
      <c r="J6" s="0" t="n">
        <v>15</v>
      </c>
      <c r="K6" s="0" t="n">
        <v>19</v>
      </c>
      <c r="L6" s="2" t="n">
        <v>33</v>
      </c>
      <c r="M6" s="2" t="n">
        <f aca="false">K6*60+L6</f>
        <v>1173</v>
      </c>
      <c r="N6" s="2" t="n">
        <f aca="false">Z6*60+AA6+X6</f>
        <v>696</v>
      </c>
      <c r="O6" s="2" t="n">
        <f aca="false">AD6*60+AE6</f>
        <v>1168</v>
      </c>
      <c r="P6" s="2" t="n">
        <f aca="false">AH6*60+AI6</f>
        <v>0</v>
      </c>
      <c r="Q6" s="2" t="n">
        <f aca="false">AL6*60+AM6</f>
        <v>0</v>
      </c>
      <c r="R6" s="2" t="n">
        <f aca="false">AP6*60+AQ6</f>
        <v>0</v>
      </c>
      <c r="S6" s="2" t="n">
        <f aca="false">AT6*60+AU6</f>
        <v>0</v>
      </c>
      <c r="T6" s="2" t="n">
        <f aca="false">AX6*60+AY6</f>
        <v>0</v>
      </c>
      <c r="U6" s="2" t="n">
        <f aca="false">BB6*60+BC6</f>
        <v>0</v>
      </c>
      <c r="V6" s="2" t="n">
        <f aca="false">SUM(N6:U6)</f>
        <v>1864</v>
      </c>
      <c r="W6" s="2" t="n">
        <f aca="false">M6-V6</f>
        <v>-691</v>
      </c>
      <c r="X6" s="3" t="n">
        <v>5</v>
      </c>
      <c r="Y6" s="10" t="n">
        <v>1</v>
      </c>
      <c r="Z6" s="10" t="n">
        <v>11</v>
      </c>
      <c r="AA6" s="4" t="n">
        <v>31</v>
      </c>
      <c r="AB6" s="5" t="s">
        <v>40</v>
      </c>
      <c r="AC6" s="10" t="n">
        <v>2</v>
      </c>
      <c r="AD6" s="10" t="n">
        <v>19</v>
      </c>
      <c r="AE6" s="4" t="n">
        <v>28</v>
      </c>
    </row>
    <row r="7" customFormat="false" ht="13.2" hidden="false" customHeight="false" outlineLevel="0" collapsed="false">
      <c r="A7" s="4" t="n">
        <v>52</v>
      </c>
      <c r="B7" s="6" t="s">
        <v>41</v>
      </c>
      <c r="C7" s="10" t="s">
        <v>42</v>
      </c>
      <c r="D7" s="10" t="s">
        <v>43</v>
      </c>
      <c r="E7" s="7" t="s">
        <v>29</v>
      </c>
      <c r="F7" s="10" t="s">
        <v>32</v>
      </c>
      <c r="I7" s="0" t="n">
        <v>45686</v>
      </c>
      <c r="J7" s="0" t="n">
        <v>55</v>
      </c>
      <c r="K7" s="0" t="n">
        <v>30</v>
      </c>
      <c r="L7" s="2" t="n">
        <v>27</v>
      </c>
      <c r="M7" s="2" t="n">
        <f aca="false">K7*60+L7</f>
        <v>1827</v>
      </c>
      <c r="N7" s="2" t="n">
        <f aca="false">Z7*60+AA7+X7</f>
        <v>1044</v>
      </c>
      <c r="O7" s="2" t="n">
        <f aca="false">AD7*60+AE7</f>
        <v>1778</v>
      </c>
      <c r="P7" s="2" t="n">
        <f aca="false">AH7*60+AI7</f>
        <v>0</v>
      </c>
      <c r="Q7" s="2" t="n">
        <f aca="false">AL7*60+AM7</f>
        <v>0</v>
      </c>
      <c r="R7" s="2" t="n">
        <f aca="false">AP7*60+AQ7</f>
        <v>0</v>
      </c>
      <c r="S7" s="2" t="n">
        <f aca="false">AT7*60+AU7</f>
        <v>0</v>
      </c>
      <c r="T7" s="2" t="n">
        <f aca="false">AX7*60+AY7</f>
        <v>0</v>
      </c>
      <c r="U7" s="2" t="n">
        <f aca="false">BB7*60+BC7</f>
        <v>0</v>
      </c>
      <c r="V7" s="2" t="n">
        <f aca="false">SUM(N7:U7)</f>
        <v>2822</v>
      </c>
      <c r="W7" s="2" t="n">
        <f aca="false">M7-V7</f>
        <v>-995</v>
      </c>
      <c r="X7" s="3" t="n">
        <v>49</v>
      </c>
      <c r="Y7" s="10" t="n">
        <v>1</v>
      </c>
      <c r="Z7" s="10" t="n">
        <v>16</v>
      </c>
      <c r="AA7" s="4" t="n">
        <v>35</v>
      </c>
      <c r="AC7" s="10" t="n">
        <v>2</v>
      </c>
      <c r="AD7" s="10" t="n">
        <v>29</v>
      </c>
      <c r="AE7" s="4" t="n">
        <v>38</v>
      </c>
    </row>
    <row r="8" customFormat="false" ht="13.2" hidden="false" customHeight="false" outlineLevel="0" collapsed="false">
      <c r="A8" s="4" t="n">
        <v>28</v>
      </c>
      <c r="B8" s="6" t="s">
        <v>44</v>
      </c>
      <c r="C8" s="10" t="s">
        <v>45</v>
      </c>
      <c r="D8" s="10" t="s">
        <v>39</v>
      </c>
      <c r="E8" s="7" t="s">
        <v>29</v>
      </c>
      <c r="F8" s="10" t="s">
        <v>32</v>
      </c>
      <c r="I8" s="0" t="n">
        <v>45688</v>
      </c>
      <c r="J8" s="0" t="n">
        <v>18</v>
      </c>
      <c r="K8" s="0" t="n">
        <v>19</v>
      </c>
      <c r="L8" s="2" t="n">
        <v>24</v>
      </c>
      <c r="M8" s="2" t="n">
        <f aca="false">K8*60+L8</f>
        <v>1164</v>
      </c>
      <c r="N8" s="2" t="n">
        <f aca="false">Z8*60+AA8+X8</f>
        <v>599</v>
      </c>
      <c r="O8" s="2" t="n">
        <f aca="false">AD8*60+AE8</f>
        <v>1158</v>
      </c>
      <c r="P8" s="2" t="n">
        <f aca="false">AH8*60+AI8</f>
        <v>0</v>
      </c>
      <c r="Q8" s="2" t="n">
        <f aca="false">AL8*60+AM8</f>
        <v>0</v>
      </c>
      <c r="R8" s="2" t="n">
        <f aca="false">AP8*60+AQ8</f>
        <v>0</v>
      </c>
      <c r="S8" s="2" t="n">
        <f aca="false">AT8*60+AU8</f>
        <v>0</v>
      </c>
      <c r="T8" s="2" t="n">
        <f aca="false">AX8*60+AY8</f>
        <v>0</v>
      </c>
      <c r="U8" s="2" t="n">
        <f aca="false">BB8*60+BC8</f>
        <v>0</v>
      </c>
      <c r="V8" s="2" t="n">
        <f aca="false">SUM(N8:U8)</f>
        <v>1757</v>
      </c>
      <c r="W8" s="2" t="n">
        <f aca="false">M8-V8</f>
        <v>-593</v>
      </c>
      <c r="X8" s="3" t="n">
        <v>6</v>
      </c>
      <c r="Y8" s="10" t="n">
        <v>1</v>
      </c>
      <c r="Z8" s="10" t="n">
        <v>9</v>
      </c>
      <c r="AA8" s="4" t="n">
        <v>53</v>
      </c>
      <c r="AC8" s="10" t="n">
        <v>2</v>
      </c>
      <c r="AD8" s="10" t="n">
        <v>19</v>
      </c>
      <c r="AE8" s="4" t="n">
        <v>18</v>
      </c>
    </row>
    <row r="9" customFormat="false" ht="13.2" hidden="false" customHeight="false" outlineLevel="0" collapsed="false">
      <c r="A9" s="4" t="n">
        <v>44</v>
      </c>
      <c r="B9" s="6" t="s">
        <v>46</v>
      </c>
      <c r="C9" s="10" t="s">
        <v>47</v>
      </c>
      <c r="E9" s="7" t="s">
        <v>29</v>
      </c>
      <c r="F9" s="4" t="s">
        <v>32</v>
      </c>
      <c r="I9" s="0" t="n">
        <v>45692</v>
      </c>
      <c r="J9" s="0" t="n">
        <v>82</v>
      </c>
      <c r="K9" s="0" t="n">
        <v>18</v>
      </c>
      <c r="L9" s="2" t="n">
        <v>3</v>
      </c>
      <c r="M9" s="2" t="n">
        <f aca="false">K9*60+L9</f>
        <v>1083</v>
      </c>
      <c r="N9" s="2" t="n">
        <f aca="false">Z9*60+AA9+X9</f>
        <v>590</v>
      </c>
      <c r="O9" s="2" t="n">
        <f aca="false">AD9*60+AE9</f>
        <v>1073</v>
      </c>
      <c r="P9" s="2" t="n">
        <f aca="false">AH9*60+AI9</f>
        <v>0</v>
      </c>
      <c r="Q9" s="2" t="n">
        <f aca="false">AL9*60+AM9</f>
        <v>0</v>
      </c>
      <c r="R9" s="2" t="n">
        <f aca="false">AP9*60+AQ9</f>
        <v>0</v>
      </c>
      <c r="S9" s="2" t="n">
        <f aca="false">AT9*60+AU9</f>
        <v>0</v>
      </c>
      <c r="T9" s="2" t="n">
        <f aca="false">AX9*60+AY9</f>
        <v>0</v>
      </c>
      <c r="U9" s="2" t="n">
        <f aca="false">BB9*60+BC9</f>
        <v>0</v>
      </c>
      <c r="V9" s="2" t="n">
        <f aca="false">SUM(N9:U9)</f>
        <v>1663</v>
      </c>
      <c r="W9" s="2" t="n">
        <f aca="false">M9-V9</f>
        <v>-580</v>
      </c>
      <c r="X9" s="3" t="n">
        <v>10</v>
      </c>
      <c r="Y9" s="10" t="n">
        <v>1</v>
      </c>
      <c r="Z9" s="10" t="n">
        <v>9</v>
      </c>
      <c r="AA9" s="4" t="n">
        <v>40</v>
      </c>
      <c r="AC9" s="10" t="n">
        <v>2</v>
      </c>
      <c r="AD9" s="10" t="n">
        <v>17</v>
      </c>
      <c r="AE9" s="4" t="n">
        <v>53</v>
      </c>
    </row>
    <row r="10" customFormat="false" ht="13.2" hidden="false" customHeight="false" outlineLevel="0" collapsed="false">
      <c r="A10" s="4" t="n">
        <v>25</v>
      </c>
      <c r="B10" s="6" t="s">
        <v>48</v>
      </c>
      <c r="C10" s="10" t="s">
        <v>49</v>
      </c>
      <c r="D10" s="4" t="s">
        <v>28</v>
      </c>
      <c r="E10" s="7" t="s">
        <v>29</v>
      </c>
      <c r="F10" s="4" t="n">
        <v>1</v>
      </c>
      <c r="I10" s="0" t="n">
        <v>45694</v>
      </c>
      <c r="J10" s="0" t="n">
        <v>30</v>
      </c>
      <c r="K10" s="0" t="n">
        <v>17</v>
      </c>
      <c r="L10" s="2" t="n">
        <v>18</v>
      </c>
      <c r="M10" s="2" t="n">
        <f aca="false">K10*60+L10</f>
        <v>1038</v>
      </c>
      <c r="N10" s="2" t="n">
        <f aca="false">Z10*60+AA10+X10</f>
        <v>620</v>
      </c>
      <c r="O10" s="2" t="n">
        <f aca="false">AD10*60+AE10</f>
        <v>1024</v>
      </c>
      <c r="P10" s="2" t="n">
        <f aca="false">AH10*60+AI10</f>
        <v>0</v>
      </c>
      <c r="Q10" s="2" t="n">
        <f aca="false">AL10*60+AM10</f>
        <v>0</v>
      </c>
      <c r="R10" s="2" t="n">
        <f aca="false">AP10*60+AQ10</f>
        <v>0</v>
      </c>
      <c r="S10" s="2" t="n">
        <f aca="false">AT10*60+AU10</f>
        <v>0</v>
      </c>
      <c r="T10" s="2" t="n">
        <f aca="false">AX10*60+AY10</f>
        <v>0</v>
      </c>
      <c r="U10" s="2" t="n">
        <f aca="false">BB10*60+BC10</f>
        <v>0</v>
      </c>
      <c r="V10" s="2" t="n">
        <f aca="false">SUM(N10:U10)</f>
        <v>1644</v>
      </c>
      <c r="W10" s="2" t="n">
        <f aca="false">M10-V10</f>
        <v>-606</v>
      </c>
      <c r="X10" s="3" t="n">
        <v>14</v>
      </c>
      <c r="Y10" s="10" t="n">
        <v>1</v>
      </c>
      <c r="Z10" s="10" t="n">
        <v>10</v>
      </c>
      <c r="AA10" s="4" t="n">
        <v>6</v>
      </c>
      <c r="AB10" s="5" t="s">
        <v>50</v>
      </c>
      <c r="AC10" s="10" t="n">
        <v>2</v>
      </c>
      <c r="AD10" s="10" t="n">
        <v>17</v>
      </c>
      <c r="AE10" s="4" t="n">
        <v>4</v>
      </c>
    </row>
    <row r="11" customFormat="false" ht="13.2" hidden="false" customHeight="false" outlineLevel="0" collapsed="false">
      <c r="A11" s="4" t="n">
        <v>45</v>
      </c>
      <c r="B11" s="6" t="s">
        <v>51</v>
      </c>
      <c r="C11" s="10" t="s">
        <v>52</v>
      </c>
      <c r="E11" s="7" t="s">
        <v>29</v>
      </c>
      <c r="F11" s="10" t="s">
        <v>32</v>
      </c>
      <c r="I11" s="0" t="n">
        <v>45699</v>
      </c>
      <c r="J11" s="0" t="n">
        <v>82</v>
      </c>
      <c r="K11" s="0" t="n">
        <v>18</v>
      </c>
      <c r="L11" s="2" t="n">
        <v>6</v>
      </c>
      <c r="M11" s="2" t="n">
        <f aca="false">K11*60+L11</f>
        <v>1086</v>
      </c>
      <c r="N11" s="2" t="n">
        <f aca="false">Z11*60+AA11+X11</f>
        <v>615</v>
      </c>
      <c r="O11" s="2" t="n">
        <f aca="false">AD11*60+AE11</f>
        <v>1070</v>
      </c>
      <c r="P11" s="2" t="n">
        <f aca="false">AH11*60+AI11</f>
        <v>0</v>
      </c>
      <c r="Q11" s="2" t="n">
        <f aca="false">AL11*60+AM11</f>
        <v>0</v>
      </c>
      <c r="R11" s="2" t="n">
        <f aca="false">AP11*60+AQ11</f>
        <v>0</v>
      </c>
      <c r="S11" s="2" t="n">
        <f aca="false">AT11*60+AU11</f>
        <v>0</v>
      </c>
      <c r="T11" s="2" t="n">
        <f aca="false">AX11*60+AY11</f>
        <v>0</v>
      </c>
      <c r="U11" s="2" t="n">
        <f aca="false">BB11*60+BC11</f>
        <v>0</v>
      </c>
      <c r="V11" s="2" t="n">
        <f aca="false">SUM(N11:U11)</f>
        <v>1685</v>
      </c>
      <c r="W11" s="2" t="n">
        <f aca="false">M11-V11</f>
        <v>-599</v>
      </c>
      <c r="X11" s="3" t="n">
        <v>16</v>
      </c>
      <c r="Y11" s="10" t="n">
        <v>1</v>
      </c>
      <c r="Z11" s="10" t="n">
        <v>9</v>
      </c>
      <c r="AA11" s="4" t="n">
        <v>59</v>
      </c>
      <c r="AC11" s="10" t="n">
        <v>2</v>
      </c>
      <c r="AD11" s="10" t="n">
        <v>17</v>
      </c>
      <c r="AE11" s="4" t="n">
        <v>50</v>
      </c>
    </row>
    <row r="12" customFormat="false" ht="13.2" hidden="false" customHeight="false" outlineLevel="0" collapsed="false">
      <c r="A12" s="4" t="n">
        <v>48</v>
      </c>
      <c r="B12" s="6" t="s">
        <v>53</v>
      </c>
      <c r="C12" s="10" t="s">
        <v>54</v>
      </c>
      <c r="D12" s="4" t="s">
        <v>55</v>
      </c>
      <c r="E12" s="7" t="s">
        <v>29</v>
      </c>
      <c r="F12" s="10" t="s">
        <v>32</v>
      </c>
      <c r="I12" s="0" t="n">
        <v>233542</v>
      </c>
      <c r="J12" s="0" t="n">
        <v>84</v>
      </c>
      <c r="K12" s="0" t="n">
        <v>12</v>
      </c>
      <c r="L12" s="2" t="n">
        <v>28</v>
      </c>
      <c r="M12" s="2" t="n">
        <f aca="false">K12*60+L12</f>
        <v>748</v>
      </c>
      <c r="N12" s="2" t="n">
        <f aca="false">Z12*60+AA12+X12</f>
        <v>371</v>
      </c>
      <c r="O12" s="2" t="n">
        <f aca="false">AD12*60+AE12</f>
        <v>740</v>
      </c>
      <c r="P12" s="2" t="n">
        <f aca="false">AH12*60+AI12</f>
        <v>0</v>
      </c>
      <c r="Q12" s="2" t="n">
        <f aca="false">AL12*60+AM12</f>
        <v>0</v>
      </c>
      <c r="R12" s="2" t="n">
        <f aca="false">AP12*60+AQ12</f>
        <v>0</v>
      </c>
      <c r="S12" s="2" t="n">
        <f aca="false">AT12*60+AU12</f>
        <v>0</v>
      </c>
      <c r="T12" s="2" t="n">
        <f aca="false">AX12*60+AY12</f>
        <v>0</v>
      </c>
      <c r="U12" s="2" t="n">
        <f aca="false">BB12*60+BC12</f>
        <v>0</v>
      </c>
      <c r="V12" s="2" t="n">
        <f aca="false">SUM(N12:U12)</f>
        <v>1111</v>
      </c>
      <c r="W12" s="2" t="n">
        <f aca="false">M12-V12</f>
        <v>-363</v>
      </c>
      <c r="X12" s="3" t="n">
        <v>8</v>
      </c>
      <c r="Y12" s="10" t="n">
        <v>1</v>
      </c>
      <c r="Z12" s="10" t="n">
        <v>6</v>
      </c>
      <c r="AA12" s="4" t="n">
        <v>3</v>
      </c>
      <c r="AC12" s="10" t="n">
        <v>2</v>
      </c>
      <c r="AD12" s="10" t="n">
        <v>12</v>
      </c>
      <c r="AE12" s="4" t="n">
        <v>20</v>
      </c>
    </row>
    <row r="13" customFormat="false" ht="13.2" hidden="false" customHeight="false" outlineLevel="0" collapsed="false">
      <c r="A13" s="4" t="n">
        <v>46</v>
      </c>
      <c r="B13" s="6" t="s">
        <v>56</v>
      </c>
      <c r="C13" s="4" t="s">
        <v>57</v>
      </c>
      <c r="E13" s="7" t="s">
        <v>29</v>
      </c>
      <c r="F13" s="10" t="s">
        <v>32</v>
      </c>
      <c r="I13" s="0" t="n">
        <v>411921</v>
      </c>
      <c r="J13" s="0" t="n">
        <v>88</v>
      </c>
      <c r="K13" s="0" t="n">
        <v>12</v>
      </c>
      <c r="L13" s="2" t="n">
        <v>2</v>
      </c>
      <c r="M13" s="2" t="n">
        <f aca="false">K13*60+L13</f>
        <v>722</v>
      </c>
      <c r="N13" s="2" t="n">
        <f aca="false">Z13*60+AA13+X13</f>
        <v>332</v>
      </c>
      <c r="O13" s="2" t="n">
        <f aca="false">AD13*60+AE13</f>
        <v>714</v>
      </c>
      <c r="P13" s="2" t="n">
        <f aca="false">AH13*60+AI13</f>
        <v>0</v>
      </c>
      <c r="Q13" s="2" t="n">
        <f aca="false">AL13*60+AM13</f>
        <v>0</v>
      </c>
      <c r="R13" s="2" t="n">
        <f aca="false">AP13*60+AQ13</f>
        <v>0</v>
      </c>
      <c r="S13" s="2" t="n">
        <f aca="false">AT13*60+AU13</f>
        <v>0</v>
      </c>
      <c r="T13" s="2" t="n">
        <f aca="false">AX13*60+AY13</f>
        <v>0</v>
      </c>
      <c r="U13" s="2" t="n">
        <f aca="false">BB13*60+BC13</f>
        <v>0</v>
      </c>
      <c r="V13" s="2" t="n">
        <f aca="false">SUM(N13:U13)</f>
        <v>1046</v>
      </c>
      <c r="W13" s="2" t="n">
        <f aca="false">M13-V13</f>
        <v>-324</v>
      </c>
      <c r="X13" s="3" t="n">
        <v>8</v>
      </c>
      <c r="Y13" s="10" t="n">
        <v>1</v>
      </c>
      <c r="Z13" s="10" t="n">
        <v>5</v>
      </c>
      <c r="AA13" s="4" t="n">
        <v>24</v>
      </c>
      <c r="AC13" s="10" t="n">
        <v>2</v>
      </c>
      <c r="AD13" s="10" t="n">
        <v>11</v>
      </c>
      <c r="AE13" s="4" t="n">
        <v>54</v>
      </c>
    </row>
    <row r="14" customFormat="false" ht="13.2" hidden="false" customHeight="false" outlineLevel="0" collapsed="false">
      <c r="A14" s="4" t="n">
        <v>43</v>
      </c>
      <c r="B14" s="6" t="s">
        <v>58</v>
      </c>
      <c r="C14" s="4" t="s">
        <v>59</v>
      </c>
      <c r="D14" s="4" t="s">
        <v>60</v>
      </c>
      <c r="E14" s="7" t="s">
        <v>29</v>
      </c>
      <c r="F14" s="10" t="s">
        <v>32</v>
      </c>
      <c r="I14" s="0" t="n">
        <v>411930</v>
      </c>
      <c r="J14" s="0" t="n">
        <v>56</v>
      </c>
      <c r="K14" s="0" t="n">
        <v>36</v>
      </c>
      <c r="L14" s="2" t="n">
        <v>53</v>
      </c>
      <c r="M14" s="2" t="n">
        <f aca="false">K14*60+L14</f>
        <v>2213</v>
      </c>
      <c r="N14" s="2" t="n">
        <f aca="false">Z14*60+AA14+X14</f>
        <v>941</v>
      </c>
      <c r="O14" s="2" t="n">
        <f aca="false">AD14*60+AE14</f>
        <v>2206</v>
      </c>
      <c r="P14" s="2" t="n">
        <f aca="false">AH14*60+AI14</f>
        <v>0</v>
      </c>
      <c r="Q14" s="2" t="n">
        <f aca="false">AL14*60+AM14</f>
        <v>0</v>
      </c>
      <c r="R14" s="2" t="n">
        <f aca="false">AP14*60+AQ14</f>
        <v>0</v>
      </c>
      <c r="S14" s="2" t="n">
        <f aca="false">AT14*60+AU14</f>
        <v>0</v>
      </c>
      <c r="T14" s="2" t="n">
        <f aca="false">AX14*60+AY14</f>
        <v>0</v>
      </c>
      <c r="U14" s="2" t="n">
        <f aca="false">BB14*60+BC14</f>
        <v>0</v>
      </c>
      <c r="V14" s="2" t="n">
        <f aca="false">SUM(N14:U14)</f>
        <v>3147</v>
      </c>
      <c r="W14" s="2" t="n">
        <f aca="false">M14-V14</f>
        <v>-934</v>
      </c>
      <c r="X14" s="3" t="n">
        <v>7</v>
      </c>
      <c r="Y14" s="10" t="n">
        <v>1</v>
      </c>
      <c r="Z14" s="10" t="n">
        <v>15</v>
      </c>
      <c r="AA14" s="4" t="n">
        <v>34</v>
      </c>
      <c r="AC14" s="10" t="n">
        <v>2</v>
      </c>
      <c r="AD14" s="10" t="n">
        <v>36</v>
      </c>
      <c r="AE14" s="4" t="n">
        <v>46</v>
      </c>
    </row>
    <row r="15" customFormat="false" ht="13.2" hidden="false" customHeight="false" outlineLevel="0" collapsed="false">
      <c r="A15" s="4" t="n">
        <v>56</v>
      </c>
      <c r="B15" s="6" t="s">
        <v>61</v>
      </c>
      <c r="C15" s="10" t="s">
        <v>62</v>
      </c>
      <c r="D15" s="4"/>
      <c r="E15" s="7" t="s">
        <v>29</v>
      </c>
      <c r="F15" s="10" t="s">
        <v>32</v>
      </c>
      <c r="I15" s="0" t="n">
        <v>416691</v>
      </c>
      <c r="J15" s="0" t="n">
        <v>67</v>
      </c>
      <c r="K15" s="0" t="n">
        <v>17</v>
      </c>
      <c r="L15" s="2" t="n">
        <v>25</v>
      </c>
      <c r="M15" s="2" t="n">
        <f aca="false">K15*60+L15</f>
        <v>1045</v>
      </c>
      <c r="N15" s="2" t="n">
        <f aca="false">Z15*60+AA15+X15</f>
        <v>508</v>
      </c>
      <c r="O15" s="2" t="n">
        <f aca="false">AD15*60+AE15</f>
        <v>1033</v>
      </c>
      <c r="P15" s="2" t="n">
        <f aca="false">AH15*60+AI15</f>
        <v>0</v>
      </c>
      <c r="Q15" s="2" t="n">
        <f aca="false">AL15*60+AM15</f>
        <v>0</v>
      </c>
      <c r="R15" s="2" t="n">
        <f aca="false">AP15*60+AQ15</f>
        <v>0</v>
      </c>
      <c r="S15" s="2" t="n">
        <f aca="false">AT15*60+AU15</f>
        <v>0</v>
      </c>
      <c r="T15" s="2" t="n">
        <f aca="false">AX15*60+AY15</f>
        <v>0</v>
      </c>
      <c r="U15" s="2" t="n">
        <f aca="false">BB15*60+BC15</f>
        <v>0</v>
      </c>
      <c r="V15" s="2" t="n">
        <f aca="false">SUM(N15:U15)</f>
        <v>1541</v>
      </c>
      <c r="W15" s="2" t="n">
        <f aca="false">M15-V15</f>
        <v>-496</v>
      </c>
      <c r="X15" s="3" t="n">
        <v>12</v>
      </c>
      <c r="Y15" s="10" t="n">
        <v>1</v>
      </c>
      <c r="Z15" s="10" t="n">
        <v>8</v>
      </c>
      <c r="AA15" s="4" t="n">
        <v>16</v>
      </c>
      <c r="AC15" s="10" t="n">
        <v>2</v>
      </c>
      <c r="AD15" s="10" t="n">
        <v>17</v>
      </c>
      <c r="AE15" s="4" t="n">
        <v>13</v>
      </c>
    </row>
    <row r="16" customFormat="false" ht="13.2" hidden="false" customHeight="false" outlineLevel="0" collapsed="false">
      <c r="A16" s="4" t="n">
        <v>34</v>
      </c>
      <c r="B16" s="11" t="n">
        <v>5</v>
      </c>
      <c r="C16" s="10" t="s">
        <v>63</v>
      </c>
      <c r="D16" s="4" t="s">
        <v>39</v>
      </c>
      <c r="E16" s="10" t="n">
        <v>1</v>
      </c>
      <c r="F16" s="10" t="s">
        <v>32</v>
      </c>
      <c r="I16" s="0" t="n">
        <v>45685</v>
      </c>
      <c r="J16" s="0" t="n">
        <v>701</v>
      </c>
      <c r="K16" s="0" t="n">
        <v>8</v>
      </c>
      <c r="L16" s="2" t="n">
        <v>21</v>
      </c>
      <c r="M16" s="2" t="n">
        <f aca="false">K16*60+L16</f>
        <v>501</v>
      </c>
      <c r="N16" s="2" t="n">
        <f aca="false">Z16*60+AA16+X16</f>
        <v>501</v>
      </c>
      <c r="O16" s="2" t="n">
        <f aca="false">AD16*60+AE16</f>
        <v>0</v>
      </c>
      <c r="P16" s="2" t="n">
        <f aca="false">AH16*60+AI16</f>
        <v>0</v>
      </c>
      <c r="Q16" s="2" t="n">
        <f aca="false">AL16*60+AM16</f>
        <v>0</v>
      </c>
      <c r="R16" s="2" t="n">
        <f aca="false">AP16*60+AQ16</f>
        <v>0</v>
      </c>
      <c r="S16" s="2" t="n">
        <f aca="false">AT16*60+AU16</f>
        <v>0</v>
      </c>
      <c r="T16" s="2" t="n">
        <f aca="false">AX16*60+AY16</f>
        <v>0</v>
      </c>
      <c r="U16" s="2" t="n">
        <f aca="false">BB16*60+BC16</f>
        <v>0</v>
      </c>
      <c r="V16" s="2" t="n">
        <f aca="false">SUM(N16:U16)</f>
        <v>501</v>
      </c>
      <c r="W16" s="2" t="n">
        <f aca="false">M16-V16</f>
        <v>0</v>
      </c>
      <c r="Y16" s="10" t="n">
        <v>1</v>
      </c>
      <c r="Z16" s="0" t="n">
        <v>8</v>
      </c>
      <c r="AA16" s="2" t="n">
        <v>21</v>
      </c>
    </row>
    <row r="17" customFormat="false" ht="13.2" hidden="false" customHeight="false" outlineLevel="0" collapsed="false">
      <c r="A17" s="4" t="n">
        <v>38</v>
      </c>
      <c r="B17" s="11" t="n">
        <v>3</v>
      </c>
      <c r="C17" s="10" t="s">
        <v>64</v>
      </c>
      <c r="D17" s="4" t="s">
        <v>39</v>
      </c>
      <c r="E17" s="10" t="n">
        <v>1</v>
      </c>
      <c r="F17" s="10" t="s">
        <v>32</v>
      </c>
      <c r="I17" s="0" t="n">
        <v>45688</v>
      </c>
      <c r="J17" s="0" t="n">
        <v>699</v>
      </c>
      <c r="K17" s="0" t="n">
        <v>11</v>
      </c>
      <c r="L17" s="2" t="n">
        <v>32</v>
      </c>
      <c r="M17" s="2" t="n">
        <f aca="false">K17*60+L17</f>
        <v>692</v>
      </c>
      <c r="N17" s="2" t="n">
        <f aca="false">Z17*60+AA17+X17</f>
        <v>692</v>
      </c>
      <c r="O17" s="2" t="n">
        <f aca="false">AD17*60+AE17</f>
        <v>0</v>
      </c>
      <c r="P17" s="2" t="n">
        <f aca="false">AH17*60+AI17</f>
        <v>0</v>
      </c>
      <c r="Q17" s="2" t="n">
        <f aca="false">AL17*60+AM17</f>
        <v>0</v>
      </c>
      <c r="R17" s="2" t="n">
        <f aca="false">AP17*60+AQ17</f>
        <v>0</v>
      </c>
      <c r="S17" s="2" t="n">
        <f aca="false">AT17*60+AU17</f>
        <v>0</v>
      </c>
      <c r="T17" s="2" t="n">
        <f aca="false">AX17*60+AY17</f>
        <v>0</v>
      </c>
      <c r="U17" s="2" t="n">
        <f aca="false">BB17*60+BC17</f>
        <v>0</v>
      </c>
      <c r="V17" s="2" t="n">
        <f aca="false">SUM(N17:U17)</f>
        <v>692</v>
      </c>
      <c r="W17" s="2" t="n">
        <f aca="false">M17-V17</f>
        <v>0</v>
      </c>
      <c r="Y17" s="10" t="n">
        <v>1</v>
      </c>
      <c r="Z17" s="0" t="n">
        <v>11</v>
      </c>
      <c r="AA17" s="2" t="n">
        <v>32</v>
      </c>
    </row>
    <row r="18" customFormat="false" ht="13.2" hidden="false" customHeight="false" outlineLevel="0" collapsed="false">
      <c r="A18" s="4" t="n">
        <v>55</v>
      </c>
      <c r="B18" s="11" t="n">
        <v>89</v>
      </c>
      <c r="C18" s="4" t="s">
        <v>65</v>
      </c>
      <c r="D18" s="4"/>
      <c r="E18" s="10" t="n">
        <v>1</v>
      </c>
      <c r="F18" s="10" t="s">
        <v>32</v>
      </c>
      <c r="I18" s="0" t="n">
        <v>45698</v>
      </c>
      <c r="J18" s="0" t="n">
        <v>64</v>
      </c>
      <c r="K18" s="0" t="n">
        <v>18</v>
      </c>
      <c r="L18" s="2" t="n">
        <v>12</v>
      </c>
      <c r="M18" s="2" t="n">
        <f aca="false">K18*60+L18</f>
        <v>1092</v>
      </c>
      <c r="N18" s="2" t="n">
        <f aca="false">Z18*60+AA18+X18</f>
        <v>1092</v>
      </c>
      <c r="O18" s="2" t="n">
        <f aca="false">AD18*60+AE18</f>
        <v>0</v>
      </c>
      <c r="P18" s="2" t="n">
        <f aca="false">AH18*60+AI18</f>
        <v>0</v>
      </c>
      <c r="Q18" s="2" t="n">
        <f aca="false">AL18*60+AM18</f>
        <v>0</v>
      </c>
      <c r="R18" s="2" t="n">
        <f aca="false">AP18*60+AQ18</f>
        <v>0</v>
      </c>
      <c r="S18" s="2" t="n">
        <f aca="false">AT18*60+AU18</f>
        <v>0</v>
      </c>
      <c r="T18" s="2" t="n">
        <f aca="false">AX18*60+AY18</f>
        <v>0</v>
      </c>
      <c r="U18" s="2" t="n">
        <f aca="false">BB18*60+BC18</f>
        <v>0</v>
      </c>
      <c r="V18" s="2" t="n">
        <f aca="false">SUM(N18:U18)</f>
        <v>1092</v>
      </c>
      <c r="W18" s="2" t="n">
        <f aca="false">M18-V18</f>
        <v>0</v>
      </c>
      <c r="Y18" s="10" t="n">
        <v>1</v>
      </c>
      <c r="Z18" s="0" t="n">
        <v>18</v>
      </c>
      <c r="AA18" s="2" t="n">
        <v>12</v>
      </c>
    </row>
    <row r="19" customFormat="false" ht="13.2" hidden="false" customHeight="false" outlineLevel="0" collapsed="false">
      <c r="A19" s="4" t="n">
        <v>64</v>
      </c>
      <c r="B19" s="11" t="n">
        <v>152</v>
      </c>
      <c r="C19" s="4" t="s">
        <v>66</v>
      </c>
      <c r="E19" s="10" t="n">
        <v>1</v>
      </c>
      <c r="F19" s="4" t="s">
        <v>32</v>
      </c>
      <c r="I19" s="0" t="n">
        <v>45700</v>
      </c>
      <c r="J19" s="0" t="n">
        <v>134</v>
      </c>
      <c r="K19" s="0" t="n">
        <v>19</v>
      </c>
      <c r="L19" s="2" t="n">
        <v>38</v>
      </c>
      <c r="M19" s="2" t="n">
        <f aca="false">K19*60+L19</f>
        <v>1178</v>
      </c>
      <c r="N19" s="2" t="n">
        <f aca="false">Z19*60+AA19+X19</f>
        <v>1178</v>
      </c>
      <c r="O19" s="2" t="n">
        <f aca="false">AD19*60+AE19</f>
        <v>0</v>
      </c>
      <c r="P19" s="2" t="n">
        <f aca="false">AH19*60+AI19</f>
        <v>0</v>
      </c>
      <c r="Q19" s="2" t="n">
        <f aca="false">AL19*60+AM19</f>
        <v>0</v>
      </c>
      <c r="R19" s="2" t="n">
        <f aca="false">AP19*60+AQ19</f>
        <v>0</v>
      </c>
      <c r="S19" s="2" t="n">
        <f aca="false">AT19*60+AU19</f>
        <v>0</v>
      </c>
      <c r="T19" s="2" t="n">
        <f aca="false">AX19*60+AY19</f>
        <v>0</v>
      </c>
      <c r="U19" s="2" t="n">
        <f aca="false">BB19*60+BC19</f>
        <v>0</v>
      </c>
      <c r="V19" s="2" t="n">
        <f aca="false">SUM(N19:U19)</f>
        <v>1178</v>
      </c>
      <c r="W19" s="2" t="n">
        <f aca="false">M19-V19</f>
        <v>0</v>
      </c>
      <c r="Y19" s="10" t="n">
        <v>1</v>
      </c>
      <c r="Z19" s="0" t="n">
        <v>19</v>
      </c>
      <c r="AA19" s="2" t="n">
        <v>38</v>
      </c>
    </row>
    <row r="20" customFormat="false" ht="13.2" hidden="false" customHeight="false" outlineLevel="0" collapsed="false">
      <c r="A20" s="4" t="n">
        <v>42</v>
      </c>
      <c r="B20" s="11" t="n">
        <v>130</v>
      </c>
      <c r="C20" s="10" t="s">
        <v>67</v>
      </c>
      <c r="D20" s="4"/>
      <c r="E20" s="10" t="n">
        <v>1</v>
      </c>
      <c r="F20" s="12" t="s">
        <v>32</v>
      </c>
      <c r="I20" s="0" t="n">
        <v>307798</v>
      </c>
      <c r="J20" s="0" t="n">
        <v>107</v>
      </c>
      <c r="K20" s="0" t="n">
        <v>8</v>
      </c>
      <c r="L20" s="2" t="n">
        <v>50</v>
      </c>
      <c r="M20" s="2" t="n">
        <f aca="false">K20*60+L20</f>
        <v>530</v>
      </c>
      <c r="N20" s="2" t="n">
        <f aca="false">Z20*60+AA20+X20</f>
        <v>530</v>
      </c>
      <c r="O20" s="2" t="n">
        <f aca="false">AD20*60+AE20</f>
        <v>0</v>
      </c>
      <c r="P20" s="2" t="n">
        <f aca="false">AH20*60+AI20</f>
        <v>0</v>
      </c>
      <c r="Q20" s="2" t="n">
        <f aca="false">AL20*60+AM20</f>
        <v>0</v>
      </c>
      <c r="R20" s="2" t="n">
        <f aca="false">AP20*60+AQ20</f>
        <v>0</v>
      </c>
      <c r="S20" s="2" t="n">
        <f aca="false">AT20*60+AU20</f>
        <v>0</v>
      </c>
      <c r="T20" s="2" t="n">
        <f aca="false">AX20*60+AY20</f>
        <v>0</v>
      </c>
      <c r="U20" s="2" t="n">
        <f aca="false">BB20*60+BC20</f>
        <v>0</v>
      </c>
      <c r="V20" s="2" t="n">
        <f aca="false">SUM(N20:U20)</f>
        <v>530</v>
      </c>
      <c r="W20" s="2" t="n">
        <f aca="false">M20-V20</f>
        <v>0</v>
      </c>
      <c r="Y20" s="10" t="n">
        <v>1</v>
      </c>
      <c r="Z20" s="0" t="n">
        <v>8</v>
      </c>
      <c r="AA20" s="2" t="n">
        <v>50</v>
      </c>
    </row>
    <row r="21" customFormat="false" ht="13.2" hidden="false" customHeight="false" outlineLevel="0" collapsed="false">
      <c r="A21" s="4" t="n">
        <v>33</v>
      </c>
      <c r="B21" s="11" t="n">
        <v>7</v>
      </c>
      <c r="C21" s="10" t="s">
        <v>68</v>
      </c>
      <c r="D21" s="4"/>
      <c r="E21" s="10" t="n">
        <v>2</v>
      </c>
      <c r="F21" s="10" t="s">
        <v>32</v>
      </c>
      <c r="I21" s="0" t="n">
        <v>45687</v>
      </c>
      <c r="J21" s="0" t="n">
        <v>703</v>
      </c>
      <c r="K21" s="0" t="n">
        <v>17</v>
      </c>
      <c r="L21" s="2" t="n">
        <v>50</v>
      </c>
      <c r="M21" s="2" t="n">
        <f aca="false">K21*60+L21</f>
        <v>1070</v>
      </c>
      <c r="N21" s="2" t="n">
        <f aca="false">Z21*60+AA21+X21</f>
        <v>1070</v>
      </c>
      <c r="O21" s="2" t="n">
        <f aca="false">AD21*60+AE21</f>
        <v>0</v>
      </c>
      <c r="P21" s="2" t="n">
        <f aca="false">AH21*60+AI21</f>
        <v>0</v>
      </c>
      <c r="Q21" s="2" t="n">
        <f aca="false">AL21*60+AM21</f>
        <v>0</v>
      </c>
      <c r="R21" s="2" t="n">
        <f aca="false">AP21*60+AQ21</f>
        <v>0</v>
      </c>
      <c r="S21" s="2" t="n">
        <f aca="false">AT21*60+AU21</f>
        <v>0</v>
      </c>
      <c r="T21" s="2" t="n">
        <f aca="false">AX21*60+AY21</f>
        <v>0</v>
      </c>
      <c r="U21" s="2" t="n">
        <f aca="false">BB21*60+BC21</f>
        <v>0</v>
      </c>
      <c r="V21" s="2" t="n">
        <f aca="false">SUM(N21:U21)</f>
        <v>1070</v>
      </c>
      <c r="W21" s="2" t="n">
        <f aca="false">M21-V21</f>
        <v>0</v>
      </c>
      <c r="Y21" s="10" t="n">
        <v>2</v>
      </c>
      <c r="Z21" s="0" t="n">
        <v>17</v>
      </c>
      <c r="AA21" s="2" t="n">
        <v>50</v>
      </c>
    </row>
    <row r="22" customFormat="false" ht="13.2" hidden="false" customHeight="false" outlineLevel="0" collapsed="false">
      <c r="A22" s="4" t="n">
        <v>27</v>
      </c>
      <c r="B22" s="11" t="n">
        <v>43</v>
      </c>
      <c r="C22" s="10" t="s">
        <v>63</v>
      </c>
      <c r="D22" s="10" t="s">
        <v>39</v>
      </c>
      <c r="E22" s="10" t="n">
        <v>12</v>
      </c>
      <c r="F22" s="10" t="s">
        <v>32</v>
      </c>
      <c r="I22" s="0" t="n">
        <v>45682</v>
      </c>
      <c r="J22" s="0" t="n">
        <v>19</v>
      </c>
      <c r="K22" s="0" t="n">
        <v>7</v>
      </c>
      <c r="L22" s="2" t="n">
        <v>56</v>
      </c>
      <c r="M22" s="2" t="n">
        <f aca="false">K22*60+L22</f>
        <v>476</v>
      </c>
      <c r="N22" s="2" t="n">
        <f aca="false">Z22*60+AA22+X22</f>
        <v>476</v>
      </c>
      <c r="O22" s="2" t="n">
        <f aca="false">AD22*60+AE22</f>
        <v>0</v>
      </c>
      <c r="P22" s="2" t="n">
        <f aca="false">AH22*60+AI22</f>
        <v>0</v>
      </c>
      <c r="Q22" s="2" t="n">
        <f aca="false">AL22*60+AM22</f>
        <v>0</v>
      </c>
      <c r="R22" s="2" t="n">
        <f aca="false">AP22*60+AQ22</f>
        <v>0</v>
      </c>
      <c r="S22" s="2" t="n">
        <f aca="false">AT22*60+AU22</f>
        <v>0</v>
      </c>
      <c r="T22" s="2" t="n">
        <f aca="false">AX22*60+AY22</f>
        <v>0</v>
      </c>
      <c r="U22" s="2" t="n">
        <f aca="false">BB22*60+BC22</f>
        <v>0</v>
      </c>
      <c r="V22" s="2" t="n">
        <f aca="false">SUM(N22:U22)</f>
        <v>476</v>
      </c>
      <c r="W22" s="2" t="n">
        <f aca="false">M22-V22</f>
        <v>0</v>
      </c>
      <c r="Y22" s="10" t="n">
        <v>1</v>
      </c>
      <c r="Z22" s="0" t="n">
        <v>7</v>
      </c>
      <c r="AA22" s="2" t="n">
        <v>56</v>
      </c>
    </row>
    <row r="23" customFormat="false" ht="13.2" hidden="false" customHeight="false" outlineLevel="0" collapsed="false">
      <c r="A23" s="4" t="n">
        <v>49</v>
      </c>
      <c r="B23" s="11"/>
      <c r="C23" s="4" t="s">
        <v>65</v>
      </c>
      <c r="D23" s="4"/>
      <c r="E23" s="10" t="n">
        <v>12</v>
      </c>
      <c r="F23" s="10" t="s">
        <v>32</v>
      </c>
      <c r="I23" s="0" t="n">
        <v>45698</v>
      </c>
      <c r="J23" s="0" t="n">
        <v>83</v>
      </c>
      <c r="K23" s="0" t="n">
        <v>10</v>
      </c>
      <c r="L23" s="2" t="n">
        <v>36</v>
      </c>
      <c r="M23" s="2" t="n">
        <f aca="false">K23*60+L23</f>
        <v>636</v>
      </c>
      <c r="N23" s="2" t="n">
        <f aca="false">Z23*60+AA23+X23</f>
        <v>636</v>
      </c>
      <c r="O23" s="2" t="n">
        <f aca="false">AD23*60+AE23</f>
        <v>0</v>
      </c>
      <c r="P23" s="2" t="n">
        <f aca="false">AH23*60+AI23</f>
        <v>0</v>
      </c>
      <c r="Q23" s="2" t="n">
        <f aca="false">AL23*60+AM23</f>
        <v>0</v>
      </c>
      <c r="R23" s="2" t="n">
        <f aca="false">AP23*60+AQ23</f>
        <v>0</v>
      </c>
      <c r="S23" s="2" t="n">
        <f aca="false">AT23*60+AU23</f>
        <v>0</v>
      </c>
      <c r="T23" s="2" t="n">
        <f aca="false">AX23*60+AY23</f>
        <v>0</v>
      </c>
      <c r="U23" s="2" t="n">
        <f aca="false">BB23*60+BC23</f>
        <v>0</v>
      </c>
      <c r="V23" s="2" t="n">
        <f aca="false">SUM(N23:U23)</f>
        <v>636</v>
      </c>
      <c r="W23" s="2" t="n">
        <f aca="false">M23-V23</f>
        <v>0</v>
      </c>
      <c r="Y23" s="10" t="n">
        <v>2</v>
      </c>
      <c r="Z23" s="0" t="n">
        <v>10</v>
      </c>
      <c r="AA23" s="2" t="n">
        <v>36</v>
      </c>
    </row>
    <row r="24" customFormat="false" ht="13.2" hidden="false" customHeight="false" outlineLevel="0" collapsed="false">
      <c r="A24" s="4" t="n">
        <v>58</v>
      </c>
      <c r="B24" s="11"/>
      <c r="C24" s="10" t="s">
        <v>67</v>
      </c>
      <c r="D24" s="4"/>
      <c r="E24" s="10" t="n">
        <v>12</v>
      </c>
      <c r="F24" s="4" t="s">
        <v>32</v>
      </c>
      <c r="I24" s="0" t="n">
        <v>307798</v>
      </c>
      <c r="J24" s="0" t="n">
        <v>117</v>
      </c>
      <c r="K24" s="0" t="n">
        <v>7</v>
      </c>
      <c r="L24" s="2" t="n">
        <v>54</v>
      </c>
      <c r="M24" s="2" t="n">
        <f aca="false">K24*60+L24</f>
        <v>474</v>
      </c>
      <c r="N24" s="2" t="n">
        <f aca="false">Z24*60+AA24+X24</f>
        <v>474</v>
      </c>
      <c r="O24" s="2" t="n">
        <f aca="false">AD24*60+AE24</f>
        <v>0</v>
      </c>
      <c r="P24" s="2" t="n">
        <f aca="false">AH24*60+AI24</f>
        <v>0</v>
      </c>
      <c r="Q24" s="2" t="n">
        <f aca="false">AL24*60+AM24</f>
        <v>0</v>
      </c>
      <c r="R24" s="2" t="n">
        <f aca="false">AP24*60+AQ24</f>
        <v>0</v>
      </c>
      <c r="S24" s="2" t="n">
        <f aca="false">AT24*60+AU24</f>
        <v>0</v>
      </c>
      <c r="T24" s="2" t="n">
        <f aca="false">AX24*60+AY24</f>
        <v>0</v>
      </c>
      <c r="U24" s="2" t="n">
        <f aca="false">BB24*60+BC24</f>
        <v>0</v>
      </c>
      <c r="V24" s="2" t="n">
        <f aca="false">SUM(N24:U24)</f>
        <v>474</v>
      </c>
      <c r="W24" s="2" t="n">
        <f aca="false">M24-V24</f>
        <v>0</v>
      </c>
      <c r="Y24" s="10" t="n">
        <v>2</v>
      </c>
      <c r="Z24" s="0" t="n">
        <v>7</v>
      </c>
      <c r="AA24" s="2" t="n">
        <v>54</v>
      </c>
    </row>
    <row r="25" customFormat="false" ht="13.2" hidden="false" customHeight="false" outlineLevel="0" collapsed="false">
      <c r="A25" s="4" t="n">
        <v>60</v>
      </c>
      <c r="B25" s="6" t="s">
        <v>69</v>
      </c>
      <c r="C25" s="10" t="s">
        <v>70</v>
      </c>
      <c r="D25" s="4" t="s">
        <v>55</v>
      </c>
      <c r="E25" s="7" t="s">
        <v>71</v>
      </c>
      <c r="F25" s="10" t="s">
        <v>32</v>
      </c>
      <c r="I25" s="0" t="n">
        <v>45693</v>
      </c>
      <c r="J25" s="0" t="n">
        <v>99</v>
      </c>
      <c r="K25" s="0" t="n">
        <v>26</v>
      </c>
      <c r="L25" s="2" t="n">
        <v>9</v>
      </c>
      <c r="M25" s="2" t="n">
        <f aca="false">K25*60+L25</f>
        <v>1569</v>
      </c>
      <c r="N25" s="2" t="n">
        <f aca="false">Z25*60+AA25+X25</f>
        <v>808</v>
      </c>
      <c r="O25" s="2" t="n">
        <f aca="false">AD25*60+AE25</f>
        <v>1561</v>
      </c>
      <c r="P25" s="2" t="n">
        <f aca="false">AH25*60+AI25</f>
        <v>0</v>
      </c>
      <c r="Q25" s="2" t="n">
        <f aca="false">AL25*60+AM25</f>
        <v>0</v>
      </c>
      <c r="R25" s="2" t="n">
        <f aca="false">AP25*60+AQ25</f>
        <v>0</v>
      </c>
      <c r="S25" s="2" t="n">
        <f aca="false">AT25*60+AU25</f>
        <v>0</v>
      </c>
      <c r="T25" s="2" t="n">
        <f aca="false">AX25*60+AY25</f>
        <v>0</v>
      </c>
      <c r="U25" s="2" t="n">
        <f aca="false">BB25*60+BC25</f>
        <v>0</v>
      </c>
      <c r="V25" s="2" t="n">
        <f aca="false">SUM(N25:U25)</f>
        <v>2369</v>
      </c>
      <c r="W25" s="2" t="n">
        <f aca="false">M25-V25</f>
        <v>-800</v>
      </c>
      <c r="X25" s="3" t="n">
        <v>8</v>
      </c>
      <c r="Y25" s="10" t="n">
        <v>1</v>
      </c>
      <c r="Z25" s="10" t="n">
        <v>13</v>
      </c>
      <c r="AA25" s="4" t="n">
        <v>20</v>
      </c>
      <c r="AC25" s="10" t="n">
        <v>2</v>
      </c>
      <c r="AD25" s="10" t="n">
        <v>26</v>
      </c>
      <c r="AE25" s="4" t="n">
        <v>1</v>
      </c>
    </row>
    <row r="26" customFormat="false" ht="13.2" hidden="false" customHeight="false" outlineLevel="0" collapsed="false">
      <c r="A26" s="4" t="n">
        <v>24</v>
      </c>
      <c r="B26" s="6" t="s">
        <v>72</v>
      </c>
      <c r="C26" s="4" t="s">
        <v>73</v>
      </c>
      <c r="D26" s="10" t="s">
        <v>74</v>
      </c>
      <c r="E26" s="7" t="s">
        <v>71</v>
      </c>
      <c r="F26" s="10" t="s">
        <v>32</v>
      </c>
      <c r="I26" s="0" t="n">
        <v>411902</v>
      </c>
      <c r="J26" s="0" t="n">
        <v>44</v>
      </c>
      <c r="K26" s="0" t="n">
        <v>9</v>
      </c>
      <c r="L26" s="2" t="n">
        <v>27</v>
      </c>
      <c r="M26" s="2" t="n">
        <f aca="false">K26*60+L26</f>
        <v>567</v>
      </c>
      <c r="N26" s="2" t="n">
        <f aca="false">Z26*60+AA26+X26</f>
        <v>257</v>
      </c>
      <c r="O26" s="2" t="n">
        <f aca="false">AD26*60+AE26</f>
        <v>563</v>
      </c>
      <c r="P26" s="2" t="n">
        <f aca="false">AH26*60+AI26</f>
        <v>0</v>
      </c>
      <c r="Q26" s="2" t="n">
        <f aca="false">AL26*60+AM26</f>
        <v>0</v>
      </c>
      <c r="R26" s="2" t="n">
        <f aca="false">AP26*60+AQ26</f>
        <v>0</v>
      </c>
      <c r="S26" s="2" t="n">
        <f aca="false">AT26*60+AU26</f>
        <v>0</v>
      </c>
      <c r="T26" s="2" t="n">
        <f aca="false">AX26*60+AY26</f>
        <v>0</v>
      </c>
      <c r="U26" s="2" t="n">
        <f aca="false">BB26*60+BC26</f>
        <v>0</v>
      </c>
      <c r="V26" s="2" t="n">
        <f aca="false">SUM(N26:U26)</f>
        <v>820</v>
      </c>
      <c r="W26" s="2" t="n">
        <f aca="false">M26-V26</f>
        <v>-253</v>
      </c>
      <c r="X26" s="3" t="n">
        <v>4</v>
      </c>
      <c r="Y26" s="10" t="n">
        <v>1</v>
      </c>
      <c r="Z26" s="10" t="n">
        <v>4</v>
      </c>
      <c r="AA26" s="4" t="n">
        <v>13</v>
      </c>
      <c r="AC26" s="10" t="n">
        <v>2</v>
      </c>
      <c r="AD26" s="10" t="n">
        <v>9</v>
      </c>
      <c r="AE26" s="4" t="n">
        <v>23</v>
      </c>
    </row>
    <row r="27" customFormat="false" ht="13.2" hidden="false" customHeight="false" outlineLevel="0" collapsed="false">
      <c r="A27" s="4" t="n">
        <v>59</v>
      </c>
      <c r="B27" s="11"/>
      <c r="C27" s="0" t="s">
        <v>75</v>
      </c>
      <c r="D27" s="0" t="s">
        <v>76</v>
      </c>
      <c r="E27" s="10" t="n">
        <v>96</v>
      </c>
      <c r="F27" s="10" t="s">
        <v>32</v>
      </c>
      <c r="I27" s="0" t="n">
        <v>45533</v>
      </c>
      <c r="J27" s="0" t="n">
        <v>118</v>
      </c>
      <c r="K27" s="0" t="n">
        <v>5</v>
      </c>
      <c r="L27" s="2" t="n">
        <v>1</v>
      </c>
      <c r="M27" s="2" t="n">
        <f aca="false">K27*60+L27</f>
        <v>301</v>
      </c>
      <c r="N27" s="2" t="n">
        <f aca="false">Z27*60+AA27+X27</f>
        <v>301</v>
      </c>
      <c r="O27" s="2" t="n">
        <f aca="false">AD27*60+AE27</f>
        <v>0</v>
      </c>
      <c r="P27" s="2" t="n">
        <f aca="false">AH27*60+AI27</f>
        <v>0</v>
      </c>
      <c r="Q27" s="2" t="n">
        <f aca="false">AL27*60+AM27</f>
        <v>0</v>
      </c>
      <c r="R27" s="2" t="n">
        <f aca="false">AP27*60+AQ27</f>
        <v>0</v>
      </c>
      <c r="S27" s="2" t="n">
        <f aca="false">AT27*60+AU27</f>
        <v>0</v>
      </c>
      <c r="T27" s="2" t="n">
        <f aca="false">AX27*60+AY27</f>
        <v>0</v>
      </c>
      <c r="U27" s="2" t="n">
        <f aca="false">BB27*60+BC27</f>
        <v>0</v>
      </c>
      <c r="V27" s="2" t="n">
        <f aca="false">SUM(N27:U27)</f>
        <v>301</v>
      </c>
      <c r="W27" s="2" t="n">
        <f aca="false">M27-V27</f>
        <v>0</v>
      </c>
      <c r="Y27" s="10" t="n">
        <v>2</v>
      </c>
      <c r="Z27" s="0" t="n">
        <v>5</v>
      </c>
      <c r="AA27" s="2" t="n">
        <v>1</v>
      </c>
    </row>
    <row r="28" customFormat="false" ht="13.2" hidden="false" customHeight="false" outlineLevel="0" collapsed="false">
      <c r="A28" s="4"/>
      <c r="B28" s="6"/>
      <c r="C28" s="0" t="s">
        <v>75</v>
      </c>
      <c r="D28" s="0" t="s">
        <v>76</v>
      </c>
      <c r="E28" s="7" t="s">
        <v>77</v>
      </c>
      <c r="F28" s="10" t="s">
        <v>32</v>
      </c>
      <c r="K28" s="0" t="n">
        <v>3</v>
      </c>
      <c r="L28" s="2" t="n">
        <v>44</v>
      </c>
      <c r="M28" s="2" t="n">
        <f aca="false">K28*60+L28</f>
        <v>224</v>
      </c>
      <c r="Y28" s="10" t="n">
        <v>1</v>
      </c>
      <c r="Z28" s="0" t="n">
        <v>3</v>
      </c>
      <c r="AA28" s="2" t="n">
        <v>44</v>
      </c>
    </row>
    <row r="29" customFormat="false" ht="13.2" hidden="false" customHeight="false" outlineLevel="0" collapsed="false">
      <c r="A29" s="4" t="n">
        <v>103</v>
      </c>
      <c r="B29" s="6" t="s">
        <v>78</v>
      </c>
      <c r="C29" s="0" t="s">
        <v>75</v>
      </c>
      <c r="D29" s="0" t="s">
        <v>76</v>
      </c>
      <c r="E29" s="7" t="s">
        <v>79</v>
      </c>
      <c r="F29" s="10" t="s">
        <v>32</v>
      </c>
      <c r="I29" s="0" t="n">
        <v>45533</v>
      </c>
      <c r="J29" s="0" t="n">
        <v>90</v>
      </c>
      <c r="K29" s="0" t="n">
        <v>26</v>
      </c>
      <c r="L29" s="2" t="n">
        <v>25</v>
      </c>
      <c r="M29" s="2" t="n">
        <f aca="false">K29*60+L29</f>
        <v>1585</v>
      </c>
      <c r="N29" s="2" t="n">
        <f aca="false">Z29*60+AA29+X29</f>
        <v>302</v>
      </c>
      <c r="O29" s="2" t="n">
        <f aca="false">AD29*60+AE29</f>
        <v>774</v>
      </c>
      <c r="P29" s="2" t="n">
        <f aca="false">AH29*60+AI29</f>
        <v>1201</v>
      </c>
      <c r="Q29" s="2" t="n">
        <f aca="false">AL29*60+AM29</f>
        <v>1579</v>
      </c>
      <c r="R29" s="2" t="n">
        <f aca="false">AP29*60+AQ29</f>
        <v>0</v>
      </c>
      <c r="S29" s="2" t="n">
        <f aca="false">AT29*60+AU29</f>
        <v>0</v>
      </c>
      <c r="T29" s="2" t="n">
        <f aca="false">AX29*60+AY29</f>
        <v>0</v>
      </c>
      <c r="U29" s="2" t="n">
        <f aca="false">BB29*60+BC29</f>
        <v>0</v>
      </c>
      <c r="V29" s="2" t="n">
        <f aca="false">SUM(N29:U29)</f>
        <v>3856</v>
      </c>
      <c r="W29" s="2" t="n">
        <f aca="false">M29-V29</f>
        <v>-2271</v>
      </c>
      <c r="X29" s="3" t="n">
        <v>6</v>
      </c>
      <c r="Y29" s="0" t="s">
        <v>80</v>
      </c>
      <c r="Z29" s="0" t="n">
        <v>4</v>
      </c>
      <c r="AA29" s="4" t="n">
        <v>56</v>
      </c>
      <c r="AC29" s="0" t="s">
        <v>81</v>
      </c>
      <c r="AD29" s="0" t="n">
        <v>12</v>
      </c>
      <c r="AE29" s="4" t="n">
        <v>54</v>
      </c>
      <c r="AG29" s="0" t="s">
        <v>82</v>
      </c>
      <c r="AH29" s="0" t="n">
        <v>20</v>
      </c>
      <c r="AI29" s="4" t="n">
        <v>1</v>
      </c>
      <c r="AK29" s="0" t="s">
        <v>83</v>
      </c>
      <c r="AL29" s="0" t="n">
        <v>26</v>
      </c>
      <c r="AM29" s="4" t="n">
        <v>19</v>
      </c>
    </row>
    <row r="30" customFormat="false" ht="13.2" hidden="false" customHeight="false" outlineLevel="0" collapsed="false">
      <c r="A30" s="4" t="n">
        <v>93</v>
      </c>
      <c r="B30" s="6" t="s">
        <v>84</v>
      </c>
      <c r="C30" s="0" t="s">
        <v>70</v>
      </c>
      <c r="D30" s="0" t="s">
        <v>55</v>
      </c>
      <c r="E30" s="7" t="s">
        <v>79</v>
      </c>
      <c r="F30" s="10" t="s">
        <v>32</v>
      </c>
      <c r="I30" s="0" t="n">
        <v>45567</v>
      </c>
      <c r="J30" s="0" t="n">
        <v>42</v>
      </c>
      <c r="K30" s="0" t="n">
        <v>26</v>
      </c>
      <c r="L30" s="2" t="n">
        <v>1</v>
      </c>
      <c r="M30" s="2" t="n">
        <f aca="false">K30*60+L30</f>
        <v>1561</v>
      </c>
      <c r="N30" s="2" t="n">
        <f aca="false">Z30*60+AA30+X30</f>
        <v>480</v>
      </c>
      <c r="O30" s="2" t="n">
        <f aca="false">AD30*60+AE30</f>
        <v>884</v>
      </c>
      <c r="P30" s="2" t="n">
        <f aca="false">AH30*60+AI30</f>
        <v>1235</v>
      </c>
      <c r="Q30" s="2" t="n">
        <f aca="false">AL30*60+AM30</f>
        <v>1557</v>
      </c>
      <c r="R30" s="2" t="n">
        <f aca="false">AP30*60+AQ30</f>
        <v>0</v>
      </c>
      <c r="S30" s="2" t="n">
        <f aca="false">AT30*60+AU30</f>
        <v>0</v>
      </c>
      <c r="T30" s="2" t="n">
        <f aca="false">AX30*60+AY30</f>
        <v>0</v>
      </c>
      <c r="U30" s="2" t="n">
        <f aca="false">BB30*60+BC30</f>
        <v>0</v>
      </c>
      <c r="V30" s="2" t="n">
        <f aca="false">SUM(N30:U30)</f>
        <v>4156</v>
      </c>
      <c r="W30" s="2" t="n">
        <f aca="false">M30-V30</f>
        <v>-2595</v>
      </c>
      <c r="X30" s="3" t="n">
        <v>4</v>
      </c>
      <c r="Y30" s="0" t="s">
        <v>81</v>
      </c>
      <c r="Z30" s="0" t="n">
        <v>7</v>
      </c>
      <c r="AA30" s="4" t="n">
        <v>56</v>
      </c>
      <c r="AC30" s="0" t="s">
        <v>82</v>
      </c>
      <c r="AD30" s="0" t="n">
        <v>14</v>
      </c>
      <c r="AE30" s="4" t="n">
        <v>44</v>
      </c>
      <c r="AG30" s="0" t="s">
        <v>85</v>
      </c>
      <c r="AH30" s="0" t="n">
        <v>20</v>
      </c>
      <c r="AI30" s="4" t="n">
        <v>35</v>
      </c>
      <c r="AK30" s="0" t="s">
        <v>80</v>
      </c>
      <c r="AL30" s="0" t="n">
        <v>25</v>
      </c>
      <c r="AM30" s="4" t="n">
        <v>57</v>
      </c>
    </row>
    <row r="31" customFormat="false" ht="13.2" hidden="false" customHeight="false" outlineLevel="0" collapsed="false">
      <c r="A31" s="4" t="n">
        <v>82</v>
      </c>
      <c r="B31" s="6" t="s">
        <v>86</v>
      </c>
      <c r="C31" s="0" t="s">
        <v>73</v>
      </c>
      <c r="D31" s="10" t="s">
        <v>74</v>
      </c>
      <c r="E31" s="7" t="s">
        <v>79</v>
      </c>
      <c r="F31" s="4" t="n">
        <v>2</v>
      </c>
      <c r="I31" s="0" t="n">
        <v>411902</v>
      </c>
      <c r="J31" s="0" t="n">
        <v>714</v>
      </c>
      <c r="K31" s="0" t="n">
        <v>34</v>
      </c>
      <c r="L31" s="2" t="n">
        <v>2</v>
      </c>
      <c r="M31" s="2" t="n">
        <f aca="false">K31*60+L31</f>
        <v>2042</v>
      </c>
      <c r="N31" s="2" t="n">
        <f aca="false">Z31*60+AA31+X31</f>
        <v>377</v>
      </c>
      <c r="O31" s="2" t="n">
        <f aca="false">AD31*60+AE31</f>
        <v>1118</v>
      </c>
      <c r="P31" s="2" t="n">
        <f aca="false">AH31*60+AI31</f>
        <v>1615</v>
      </c>
      <c r="Q31" s="2" t="n">
        <f aca="false">AL31*60+AM31</f>
        <v>2036</v>
      </c>
      <c r="R31" s="2" t="n">
        <f aca="false">AP31*60+AQ31</f>
        <v>0</v>
      </c>
      <c r="S31" s="2" t="n">
        <f aca="false">AT31*60+AU31</f>
        <v>0</v>
      </c>
      <c r="T31" s="2" t="n">
        <f aca="false">AX31*60+AY31</f>
        <v>0</v>
      </c>
      <c r="U31" s="2" t="n">
        <f aca="false">BB31*60+BC31</f>
        <v>0</v>
      </c>
      <c r="V31" s="2" t="n">
        <f aca="false">SUM(N31:U31)</f>
        <v>5146</v>
      </c>
      <c r="W31" s="2" t="n">
        <f aca="false">M31-V31</f>
        <v>-3104</v>
      </c>
      <c r="X31" s="3" t="n">
        <v>6</v>
      </c>
      <c r="Y31" s="0" t="s">
        <v>80</v>
      </c>
      <c r="Z31" s="0" t="n">
        <v>6</v>
      </c>
      <c r="AA31" s="4" t="n">
        <v>11</v>
      </c>
      <c r="AB31" s="5" t="s">
        <v>87</v>
      </c>
      <c r="AC31" s="0" t="s">
        <v>81</v>
      </c>
      <c r="AD31" s="0" t="n">
        <v>18</v>
      </c>
      <c r="AE31" s="4" t="n">
        <v>38</v>
      </c>
      <c r="AF31" s="5" t="s">
        <v>88</v>
      </c>
      <c r="AG31" s="13" t="s">
        <v>82</v>
      </c>
      <c r="AH31" s="0" t="n">
        <v>26</v>
      </c>
      <c r="AI31" s="4" t="n">
        <v>55</v>
      </c>
      <c r="AK31" s="0" t="s">
        <v>83</v>
      </c>
      <c r="AL31" s="0" t="n">
        <v>33</v>
      </c>
      <c r="AM31" s="4" t="n">
        <v>56</v>
      </c>
    </row>
    <row r="32" customFormat="false" ht="13.2" hidden="false" customHeight="false" outlineLevel="0" collapsed="false">
      <c r="A32" s="4" t="n">
        <v>119</v>
      </c>
      <c r="B32" s="14" t="n">
        <v>38</v>
      </c>
      <c r="C32" s="0" t="s">
        <v>89</v>
      </c>
      <c r="D32" s="0" t="s">
        <v>90</v>
      </c>
      <c r="E32" s="15" t="s">
        <v>91</v>
      </c>
      <c r="F32" s="10" t="n">
        <v>0</v>
      </c>
      <c r="G32" s="10" t="n">
        <v>7</v>
      </c>
      <c r="H32" s="10" t="n">
        <v>2</v>
      </c>
      <c r="I32" s="0" t="n">
        <v>45468</v>
      </c>
      <c r="J32" s="0" t="n">
        <v>14</v>
      </c>
      <c r="K32" s="0" t="n">
        <v>66</v>
      </c>
      <c r="L32" s="2" t="n">
        <v>7</v>
      </c>
      <c r="M32" s="2" t="n">
        <f aca="false">K32*60+L32</f>
        <v>3967</v>
      </c>
      <c r="N32" s="2" t="n">
        <f aca="false">Z32*60+AA32+X32</f>
        <v>405</v>
      </c>
      <c r="O32" s="2" t="n">
        <f aca="false">AD32*60+AE32</f>
        <v>1012</v>
      </c>
      <c r="P32" s="2" t="n">
        <f aca="false">AH32*60+AI32</f>
        <v>1420</v>
      </c>
      <c r="Q32" s="2" t="n">
        <f aca="false">AL32*60+AM32</f>
        <v>1936</v>
      </c>
      <c r="R32" s="2" t="n">
        <f aca="false">AP32*60+AQ32</f>
        <v>2360</v>
      </c>
      <c r="S32" s="2" t="n">
        <f aca="false">AT32*60+AU32</f>
        <v>2996</v>
      </c>
      <c r="T32" s="2" t="n">
        <f aca="false">AX32*60+AY32</f>
        <v>3581</v>
      </c>
      <c r="U32" s="2" t="n">
        <f aca="false">BB32*60+BC32</f>
        <v>3955</v>
      </c>
      <c r="V32" s="2" t="n">
        <f aca="false">SUM(N32:U32)</f>
        <v>17665</v>
      </c>
      <c r="W32" s="2" t="n">
        <f aca="false">M32-V32</f>
        <v>-13698</v>
      </c>
      <c r="X32" s="3" t="n">
        <v>12</v>
      </c>
      <c r="Y32" s="10" t="s">
        <v>80</v>
      </c>
      <c r="Z32" s="10" t="n">
        <v>6</v>
      </c>
      <c r="AA32" s="4" t="n">
        <v>33</v>
      </c>
      <c r="AB32" s="5" t="s">
        <v>32</v>
      </c>
      <c r="AC32" s="0" t="s">
        <v>81</v>
      </c>
      <c r="AD32" s="0" t="n">
        <v>16</v>
      </c>
      <c r="AE32" s="4" t="n">
        <v>52</v>
      </c>
      <c r="AF32" s="5" t="s">
        <v>32</v>
      </c>
      <c r="AG32" s="0" t="s">
        <v>82</v>
      </c>
      <c r="AH32" s="0" t="n">
        <v>23</v>
      </c>
      <c r="AI32" s="4" t="n">
        <v>40</v>
      </c>
      <c r="AJ32" s="5" t="s">
        <v>32</v>
      </c>
      <c r="AK32" s="0" t="s">
        <v>85</v>
      </c>
      <c r="AL32" s="0" t="n">
        <v>32</v>
      </c>
      <c r="AM32" s="4" t="n">
        <v>16</v>
      </c>
      <c r="AN32" s="2" t="s">
        <v>32</v>
      </c>
      <c r="AO32" s="0" t="s">
        <v>80</v>
      </c>
      <c r="AP32" s="0" t="n">
        <v>39</v>
      </c>
      <c r="AQ32" s="4" t="n">
        <v>20</v>
      </c>
      <c r="AR32" s="2" t="s">
        <v>92</v>
      </c>
      <c r="AS32" s="0" t="s">
        <v>81</v>
      </c>
      <c r="AT32" s="0" t="n">
        <v>49</v>
      </c>
      <c r="AU32" s="4" t="n">
        <v>56</v>
      </c>
      <c r="AV32" s="2" t="s">
        <v>93</v>
      </c>
      <c r="AW32" s="0" t="s">
        <v>82</v>
      </c>
      <c r="AX32" s="0" t="n">
        <v>59</v>
      </c>
      <c r="AY32" s="4" t="n">
        <v>41</v>
      </c>
      <c r="AZ32" s="2" t="s">
        <v>94</v>
      </c>
      <c r="BA32" s="0" t="s">
        <v>85</v>
      </c>
      <c r="BB32" s="0" t="n">
        <v>65</v>
      </c>
      <c r="BC32" s="4" t="n">
        <v>55</v>
      </c>
      <c r="BD32" s="2" t="s">
        <v>32</v>
      </c>
    </row>
    <row r="33" customFormat="false" ht="13.2" hidden="false" customHeight="false" outlineLevel="0" collapsed="false">
      <c r="A33" s="4" t="n">
        <v>116</v>
      </c>
      <c r="B33" s="14" t="n">
        <v>37</v>
      </c>
      <c r="C33" s="0" t="s">
        <v>95</v>
      </c>
      <c r="D33" s="0" t="s">
        <v>90</v>
      </c>
      <c r="E33" s="15" t="s">
        <v>91</v>
      </c>
      <c r="F33" s="10" t="n">
        <v>0</v>
      </c>
      <c r="G33" s="10" t="n">
        <v>7</v>
      </c>
      <c r="H33" s="10" t="n">
        <v>2</v>
      </c>
      <c r="I33" s="0" t="n">
        <v>45689</v>
      </c>
      <c r="J33" s="0" t="n">
        <v>13</v>
      </c>
      <c r="K33" s="0" t="n">
        <v>67</v>
      </c>
      <c r="L33" s="2" t="n">
        <v>1</v>
      </c>
      <c r="M33" s="2" t="n">
        <f aca="false">K33*60+L33</f>
        <v>4021</v>
      </c>
      <c r="N33" s="2" t="n">
        <f aca="false">Z33*60+AA33+X33</f>
        <v>460</v>
      </c>
      <c r="O33" s="2" t="n">
        <f aca="false">AD33*60+AE33</f>
        <v>1065</v>
      </c>
      <c r="P33" s="2" t="n">
        <f aca="false">AH33*60+AI33</f>
        <v>1470</v>
      </c>
      <c r="Q33" s="2" t="n">
        <f aca="false">AL33*60+AM33</f>
        <v>1988</v>
      </c>
      <c r="R33" s="2" t="n">
        <f aca="false">AP33*60+AQ33</f>
        <v>2408</v>
      </c>
      <c r="S33" s="2" t="n">
        <f aca="false">AT33*60+AU33</f>
        <v>3048</v>
      </c>
      <c r="T33" s="2" t="n">
        <f aca="false">AX33*60+AY33</f>
        <v>3633</v>
      </c>
      <c r="U33" s="2" t="n">
        <f aca="false">BB33*60+BC33</f>
        <v>4007</v>
      </c>
      <c r="V33" s="2" t="n">
        <f aca="false">SUM(N33:U33)</f>
        <v>18079</v>
      </c>
      <c r="W33" s="2" t="n">
        <f aca="false">M33-V33</f>
        <v>-14058</v>
      </c>
      <c r="X33" s="3" t="n">
        <v>14</v>
      </c>
      <c r="Y33" s="0" t="s">
        <v>80</v>
      </c>
      <c r="Z33" s="0" t="n">
        <v>7</v>
      </c>
      <c r="AA33" s="4" t="n">
        <v>26</v>
      </c>
      <c r="AB33" s="5" t="s">
        <v>32</v>
      </c>
      <c r="AC33" s="0" t="s">
        <v>81</v>
      </c>
      <c r="AD33" s="0" t="n">
        <v>17</v>
      </c>
      <c r="AE33" s="4" t="n">
        <v>45</v>
      </c>
      <c r="AF33" s="5" t="s">
        <v>32</v>
      </c>
      <c r="AG33" s="0" t="s">
        <v>82</v>
      </c>
      <c r="AH33" s="0" t="n">
        <v>24</v>
      </c>
      <c r="AI33" s="4" t="n">
        <v>30</v>
      </c>
      <c r="AJ33" s="5" t="s">
        <v>32</v>
      </c>
      <c r="AK33" s="0" t="s">
        <v>83</v>
      </c>
      <c r="AL33" s="0" t="n">
        <v>33</v>
      </c>
      <c r="AM33" s="4" t="n">
        <v>8</v>
      </c>
      <c r="AN33" s="2" t="s">
        <v>32</v>
      </c>
      <c r="AO33" s="0" t="s">
        <v>80</v>
      </c>
      <c r="AP33" s="0" t="n">
        <v>40</v>
      </c>
      <c r="AQ33" s="4" t="n">
        <v>8</v>
      </c>
      <c r="AR33" s="2" t="s">
        <v>92</v>
      </c>
      <c r="AS33" s="0" t="s">
        <v>81</v>
      </c>
      <c r="AT33" s="0" t="n">
        <v>50</v>
      </c>
      <c r="AU33" s="4" t="n">
        <v>48</v>
      </c>
      <c r="AV33" s="2" t="s">
        <v>93</v>
      </c>
      <c r="AW33" s="0" t="s">
        <v>82</v>
      </c>
      <c r="AX33" s="0" t="n">
        <v>60</v>
      </c>
      <c r="AY33" s="4" t="n">
        <v>33</v>
      </c>
      <c r="AZ33" s="2" t="s">
        <v>94</v>
      </c>
      <c r="BA33" s="0" t="s">
        <v>85</v>
      </c>
      <c r="BB33" s="0" t="n">
        <v>66</v>
      </c>
      <c r="BC33" s="4" t="n">
        <v>47</v>
      </c>
      <c r="BD33" s="2" t="s">
        <v>32</v>
      </c>
    </row>
    <row r="34" customFormat="false" ht="13.2" hidden="false" customHeight="false" outlineLevel="0" collapsed="false">
      <c r="A34" s="4" t="n">
        <v>106</v>
      </c>
      <c r="B34" s="14" t="n">
        <v>64</v>
      </c>
      <c r="C34" s="0" t="s">
        <v>96</v>
      </c>
      <c r="D34" s="0" t="s">
        <v>97</v>
      </c>
      <c r="E34" s="15" t="s">
        <v>91</v>
      </c>
      <c r="F34" s="10" t="n">
        <v>0</v>
      </c>
      <c r="G34" s="10" t="n">
        <v>7</v>
      </c>
      <c r="H34" s="10" t="n">
        <v>4</v>
      </c>
      <c r="I34" s="0" t="n">
        <v>46100</v>
      </c>
      <c r="J34" s="0" t="n">
        <v>40</v>
      </c>
      <c r="K34" s="0" t="n">
        <v>63</v>
      </c>
      <c r="L34" s="2" t="n">
        <v>18</v>
      </c>
      <c r="M34" s="2" t="n">
        <f aca="false">K34*60+L34</f>
        <v>3798</v>
      </c>
      <c r="N34" s="2" t="n">
        <f aca="false">Z34*60+AA34+X34</f>
        <v>353</v>
      </c>
      <c r="O34" s="2" t="n">
        <f aca="false">AD34*60+AE34</f>
        <v>878</v>
      </c>
      <c r="P34" s="2" t="n">
        <f aca="false">AH34*60+AI34</f>
        <v>1324</v>
      </c>
      <c r="Q34" s="2" t="n">
        <f aca="false">AL34*60+AM34</f>
        <v>1777</v>
      </c>
      <c r="R34" s="2" t="n">
        <f aca="false">AP34*60+AQ34</f>
        <v>2199</v>
      </c>
      <c r="S34" s="2" t="n">
        <f aca="false">AT34*60+AU34</f>
        <v>2637</v>
      </c>
      <c r="T34" s="2" t="n">
        <f aca="false">AX34*60+AY34</f>
        <v>3471</v>
      </c>
      <c r="U34" s="2" t="n">
        <f aca="false">BB34*60+BC34</f>
        <v>3787</v>
      </c>
      <c r="V34" s="2" t="n">
        <f aca="false">SUM(N34:U34)</f>
        <v>16426</v>
      </c>
      <c r="W34" s="2" t="n">
        <f aca="false">M34-V34</f>
        <v>-12628</v>
      </c>
      <c r="X34" s="3" t="n">
        <v>11</v>
      </c>
      <c r="Y34" s="0" t="s">
        <v>80</v>
      </c>
      <c r="Z34" s="0" t="n">
        <v>5</v>
      </c>
      <c r="AA34" s="4" t="n">
        <v>42</v>
      </c>
      <c r="AB34" s="5" t="s">
        <v>32</v>
      </c>
      <c r="AC34" s="0" t="s">
        <v>81</v>
      </c>
      <c r="AD34" s="0" t="n">
        <v>14</v>
      </c>
      <c r="AE34" s="4" t="n">
        <v>38</v>
      </c>
      <c r="AF34" s="5" t="s">
        <v>32</v>
      </c>
      <c r="AG34" s="0" t="s">
        <v>82</v>
      </c>
      <c r="AH34" s="0" t="n">
        <v>22</v>
      </c>
      <c r="AI34" s="4" t="n">
        <v>4</v>
      </c>
      <c r="AJ34" s="5" t="s">
        <v>32</v>
      </c>
      <c r="AK34" s="0" t="s">
        <v>85</v>
      </c>
      <c r="AL34" s="0" t="n">
        <v>29</v>
      </c>
      <c r="AM34" s="4" t="n">
        <v>37</v>
      </c>
      <c r="AN34" s="2" t="s">
        <v>32</v>
      </c>
      <c r="AO34" s="0" t="s">
        <v>80</v>
      </c>
      <c r="AP34" s="0" t="n">
        <v>36</v>
      </c>
      <c r="AQ34" s="4" t="n">
        <v>39</v>
      </c>
      <c r="AR34" s="2" t="s">
        <v>98</v>
      </c>
      <c r="AS34" s="0" t="s">
        <v>81</v>
      </c>
      <c r="AT34" s="0" t="n">
        <v>43</v>
      </c>
      <c r="AU34" s="4" t="n">
        <v>57</v>
      </c>
      <c r="AV34" s="2" t="s">
        <v>99</v>
      </c>
      <c r="AW34" s="0" t="s">
        <v>82</v>
      </c>
      <c r="AX34" s="0" t="n">
        <v>57</v>
      </c>
      <c r="AY34" s="4" t="n">
        <v>51</v>
      </c>
      <c r="AZ34" s="2" t="s">
        <v>100</v>
      </c>
      <c r="BA34" s="0" t="s">
        <v>85</v>
      </c>
      <c r="BB34" s="0" t="n">
        <v>63</v>
      </c>
      <c r="BC34" s="4" t="n">
        <v>7</v>
      </c>
      <c r="BD34" s="2" t="s">
        <v>101</v>
      </c>
    </row>
    <row r="35" customFormat="false" ht="13.2" hidden="false" customHeight="false" outlineLevel="0" collapsed="false">
      <c r="A35" s="4" t="n">
        <v>113</v>
      </c>
      <c r="B35" s="14" t="n">
        <v>17</v>
      </c>
      <c r="C35" s="0" t="s">
        <v>102</v>
      </c>
      <c r="D35" s="16" t="s">
        <v>103</v>
      </c>
      <c r="E35" s="15" t="s">
        <v>91</v>
      </c>
      <c r="F35" s="10" t="n">
        <v>1</v>
      </c>
      <c r="G35" s="10" t="n">
        <v>34</v>
      </c>
      <c r="H35" s="10" t="n">
        <v>0</v>
      </c>
      <c r="I35" s="0" t="n">
        <v>416652</v>
      </c>
      <c r="J35" s="0" t="n">
        <v>713</v>
      </c>
      <c r="K35" s="0" t="n">
        <v>46</v>
      </c>
      <c r="L35" s="2" t="n">
        <v>52</v>
      </c>
      <c r="M35" s="2" t="n">
        <f aca="false">K35*60+L35</f>
        <v>2812</v>
      </c>
      <c r="N35" s="2" t="n">
        <f aca="false">Z35*60+AA35+X35</f>
        <v>454</v>
      </c>
      <c r="O35" s="2" t="n">
        <f aca="false">AD35*60+AE35</f>
        <v>1302</v>
      </c>
      <c r="P35" s="2" t="n">
        <f aca="false">AH35*60+AI35</f>
        <v>1780</v>
      </c>
      <c r="Q35" s="2" t="n">
        <f aca="false">AL35*60+AM35</f>
        <v>2246</v>
      </c>
      <c r="R35" s="2" t="n">
        <f aca="false">AP35*60+AQ35</f>
        <v>2805</v>
      </c>
      <c r="S35" s="2" t="n">
        <f aca="false">AT35*60+AU35</f>
        <v>0</v>
      </c>
      <c r="T35" s="2" t="n">
        <f aca="false">AX35*60+AY35</f>
        <v>0</v>
      </c>
      <c r="U35" s="2" t="n">
        <f aca="false">BB35*60+BC35</f>
        <v>0</v>
      </c>
      <c r="V35" s="2" t="n">
        <f aca="false">SUM(N35:U35)</f>
        <v>8587</v>
      </c>
      <c r="W35" s="2" t="n">
        <f aca="false">M35-V35</f>
        <v>-5775</v>
      </c>
      <c r="X35" s="3" t="n">
        <v>7</v>
      </c>
      <c r="Y35" s="10" t="s">
        <v>80</v>
      </c>
      <c r="Z35" s="10" t="n">
        <v>7</v>
      </c>
      <c r="AA35" s="4" t="n">
        <v>27</v>
      </c>
      <c r="AB35" s="5" t="s">
        <v>87</v>
      </c>
      <c r="AC35" s="0" t="s">
        <v>81</v>
      </c>
      <c r="AD35" s="0" t="n">
        <v>21</v>
      </c>
      <c r="AE35" s="4" t="n">
        <v>42</v>
      </c>
      <c r="AF35" s="5" t="s">
        <v>32</v>
      </c>
      <c r="AG35" s="0" t="s">
        <v>82</v>
      </c>
      <c r="AH35" s="0" t="n">
        <v>29</v>
      </c>
      <c r="AI35" s="4" t="n">
        <v>40</v>
      </c>
      <c r="AJ35" s="5" t="s">
        <v>32</v>
      </c>
      <c r="AK35" s="0" t="s">
        <v>85</v>
      </c>
      <c r="AL35" s="0" t="n">
        <v>37</v>
      </c>
      <c r="AM35" s="4" t="n">
        <v>26</v>
      </c>
      <c r="AN35" s="2" t="s">
        <v>32</v>
      </c>
      <c r="AO35" s="0" t="s">
        <v>80</v>
      </c>
      <c r="AP35" s="0" t="n">
        <v>46</v>
      </c>
      <c r="AQ35" s="10" t="n">
        <v>45</v>
      </c>
      <c r="AR35" s="2" t="s">
        <v>104</v>
      </c>
      <c r="AS35" s="0" t="s">
        <v>32</v>
      </c>
      <c r="AW35" s="0" t="s">
        <v>32</v>
      </c>
      <c r="BA35" s="0" t="s">
        <v>32</v>
      </c>
    </row>
    <row r="36" customFormat="false" ht="13.2" hidden="false" customHeight="false" outlineLevel="0" collapsed="false">
      <c r="A36" s="4" t="n">
        <v>114</v>
      </c>
      <c r="B36" s="14" t="n">
        <v>75</v>
      </c>
      <c r="C36" s="0" t="s">
        <v>105</v>
      </c>
      <c r="D36" s="16" t="s">
        <v>60</v>
      </c>
      <c r="E36" s="15" t="s">
        <v>106</v>
      </c>
      <c r="F36" s="10" t="n">
        <v>0</v>
      </c>
      <c r="G36" s="10" t="n">
        <v>2</v>
      </c>
      <c r="H36" s="10" t="n">
        <v>5</v>
      </c>
      <c r="I36" s="0" t="n">
        <v>4470</v>
      </c>
      <c r="J36" s="0" t="n">
        <v>57</v>
      </c>
      <c r="K36" s="0" t="n">
        <v>51</v>
      </c>
      <c r="L36" s="2" t="n">
        <v>29</v>
      </c>
      <c r="M36" s="2" t="n">
        <f aca="false">K36*60+L36</f>
        <v>3089</v>
      </c>
      <c r="N36" s="2" t="n">
        <f aca="false">Z36*60+AA36+X36</f>
        <v>263</v>
      </c>
      <c r="O36" s="2" t="n">
        <f aca="false">AD36*60+AE36</f>
        <v>668</v>
      </c>
      <c r="P36" s="2" t="n">
        <f aca="false">AH36*60+AI36</f>
        <v>998</v>
      </c>
      <c r="Q36" s="2" t="n">
        <f aca="false">AL36*60+AM36</f>
        <v>1361</v>
      </c>
      <c r="R36" s="2" t="n">
        <f aca="false">AP36*60+AQ36</f>
        <v>1795</v>
      </c>
      <c r="S36" s="2" t="n">
        <f aca="false">AT36*60+AU36</f>
        <v>2258</v>
      </c>
      <c r="T36" s="2" t="n">
        <f aca="false">AX36*60+AY36</f>
        <v>2751</v>
      </c>
      <c r="U36" s="2" t="n">
        <f aca="false">BB36*60+BC36</f>
        <v>3084</v>
      </c>
      <c r="V36" s="2" t="n">
        <f aca="false">SUM(N36:U36)</f>
        <v>13178</v>
      </c>
      <c r="W36" s="2" t="n">
        <f aca="false">M36-V36</f>
        <v>-10089</v>
      </c>
      <c r="X36" s="3" t="n">
        <v>5</v>
      </c>
      <c r="Y36" s="0" t="s">
        <v>80</v>
      </c>
      <c r="Z36" s="0" t="n">
        <v>4</v>
      </c>
      <c r="AA36" s="4" t="n">
        <v>18</v>
      </c>
      <c r="AB36" s="5" t="s">
        <v>32</v>
      </c>
      <c r="AC36" s="0" t="s">
        <v>81</v>
      </c>
      <c r="AD36" s="0" t="n">
        <v>11</v>
      </c>
      <c r="AE36" s="4" t="n">
        <v>8</v>
      </c>
      <c r="AF36" s="5" t="s">
        <v>32</v>
      </c>
      <c r="AG36" s="0" t="s">
        <v>82</v>
      </c>
      <c r="AH36" s="0" t="n">
        <v>16</v>
      </c>
      <c r="AI36" s="4" t="n">
        <v>38</v>
      </c>
      <c r="AJ36" s="5" t="s">
        <v>32</v>
      </c>
      <c r="AK36" s="13" t="s">
        <v>85</v>
      </c>
      <c r="AL36" s="0" t="n">
        <v>22</v>
      </c>
      <c r="AM36" s="4" t="n">
        <v>41</v>
      </c>
      <c r="AN36" s="2" t="s">
        <v>32</v>
      </c>
      <c r="AO36" s="0" t="s">
        <v>80</v>
      </c>
      <c r="AP36" s="0" t="n">
        <v>29</v>
      </c>
      <c r="AQ36" s="4" t="n">
        <v>55</v>
      </c>
      <c r="AR36" s="2" t="s">
        <v>107</v>
      </c>
      <c r="AS36" s="0" t="s">
        <v>81</v>
      </c>
      <c r="AT36" s="0" t="n">
        <v>37</v>
      </c>
      <c r="AU36" s="4" t="n">
        <v>38</v>
      </c>
      <c r="AV36" s="2" t="s">
        <v>108</v>
      </c>
      <c r="AW36" s="0" t="s">
        <v>82</v>
      </c>
      <c r="AX36" s="0" t="n">
        <v>45</v>
      </c>
      <c r="AY36" s="4" t="n">
        <v>51</v>
      </c>
      <c r="AZ36" s="2" t="s">
        <v>32</v>
      </c>
      <c r="BA36" s="0" t="s">
        <v>85</v>
      </c>
      <c r="BB36" s="0" t="n">
        <v>51</v>
      </c>
      <c r="BC36" s="4" t="n">
        <v>24</v>
      </c>
      <c r="BD36" s="2" t="s">
        <v>32</v>
      </c>
    </row>
    <row r="37" customFormat="false" ht="13.2" hidden="false" customHeight="false" outlineLevel="0" collapsed="false">
      <c r="A37" s="4" t="n">
        <v>111</v>
      </c>
      <c r="B37" s="14" t="n">
        <v>48</v>
      </c>
      <c r="C37" s="0" t="s">
        <v>109</v>
      </c>
      <c r="D37" s="16" t="s">
        <v>60</v>
      </c>
      <c r="E37" s="15" t="s">
        <v>106</v>
      </c>
      <c r="F37" s="10" t="n">
        <v>1</v>
      </c>
      <c r="G37" s="10" t="n">
        <v>1</v>
      </c>
      <c r="H37" s="10" t="n">
        <v>1</v>
      </c>
      <c r="I37" s="0" t="n">
        <v>45141</v>
      </c>
      <c r="J37" s="0" t="n">
        <v>29</v>
      </c>
      <c r="K37" s="0" t="n">
        <v>48</v>
      </c>
      <c r="L37" s="2" t="n">
        <v>51</v>
      </c>
      <c r="M37" s="2" t="n">
        <f aca="false">K37*60+L37</f>
        <v>2931</v>
      </c>
      <c r="N37" s="2" t="n">
        <f aca="false">Z37*60+AA37+X37</f>
        <v>295</v>
      </c>
      <c r="O37" s="2" t="n">
        <f aca="false">AD37*60+AE37</f>
        <v>723</v>
      </c>
      <c r="P37" s="2" t="n">
        <f aca="false">AH37*60+AI37</f>
        <v>1062</v>
      </c>
      <c r="Q37" s="2" t="n">
        <f aca="false">AL37*60+AM37</f>
        <v>1477</v>
      </c>
      <c r="R37" s="2" t="n">
        <f aca="false">AP37*60+AQ37</f>
        <v>1824</v>
      </c>
      <c r="S37" s="2" t="n">
        <f aca="false">AT37*60+AU37</f>
        <v>2273</v>
      </c>
      <c r="T37" s="2" t="n">
        <f aca="false">AX37*60+AY37</f>
        <v>2599</v>
      </c>
      <c r="U37" s="2" t="n">
        <f aca="false">BB37*60+BC37</f>
        <v>2925</v>
      </c>
      <c r="V37" s="2" t="n">
        <f aca="false">SUM(N37:U37)</f>
        <v>13178</v>
      </c>
      <c r="W37" s="2" t="n">
        <f aca="false">M37-V37</f>
        <v>-10247</v>
      </c>
      <c r="X37" s="3" t="n">
        <v>6</v>
      </c>
      <c r="Y37" s="10" t="s">
        <v>80</v>
      </c>
      <c r="Z37" s="10" t="n">
        <v>4</v>
      </c>
      <c r="AA37" s="4" t="n">
        <v>49</v>
      </c>
      <c r="AB37" s="5" t="s">
        <v>110</v>
      </c>
      <c r="AC37" s="0" t="s">
        <v>81</v>
      </c>
      <c r="AD37" s="0" t="n">
        <v>12</v>
      </c>
      <c r="AE37" s="4" t="n">
        <v>3</v>
      </c>
      <c r="AF37" s="5" t="s">
        <v>32</v>
      </c>
      <c r="AG37" s="0" t="s">
        <v>82</v>
      </c>
      <c r="AH37" s="0" t="n">
        <v>17</v>
      </c>
      <c r="AI37" s="4" t="n">
        <v>42</v>
      </c>
      <c r="AJ37" s="5" t="s">
        <v>111</v>
      </c>
      <c r="AK37" s="0" t="s">
        <v>85</v>
      </c>
      <c r="AL37" s="0" t="n">
        <v>24</v>
      </c>
      <c r="AM37" s="4" t="n">
        <v>37</v>
      </c>
      <c r="AN37" s="2" t="s">
        <v>32</v>
      </c>
      <c r="AO37" s="10" t="s">
        <v>80</v>
      </c>
      <c r="AP37" s="0" t="n">
        <v>30</v>
      </c>
      <c r="AQ37" s="10" t="n">
        <v>24</v>
      </c>
      <c r="AR37" s="2" t="s">
        <v>112</v>
      </c>
      <c r="AS37" s="0" t="s">
        <v>81</v>
      </c>
      <c r="AT37" s="0" t="n">
        <v>37</v>
      </c>
      <c r="AU37" s="10" t="n">
        <v>53</v>
      </c>
      <c r="AV37" s="2" t="s">
        <v>32</v>
      </c>
      <c r="AW37" s="0" t="s">
        <v>82</v>
      </c>
      <c r="AX37" s="0" t="n">
        <v>43</v>
      </c>
      <c r="AY37" s="10" t="n">
        <v>19</v>
      </c>
      <c r="AZ37" s="2" t="s">
        <v>32</v>
      </c>
      <c r="BA37" s="0" t="s">
        <v>85</v>
      </c>
      <c r="BB37" s="0" t="n">
        <v>48</v>
      </c>
      <c r="BC37" s="10" t="n">
        <v>45</v>
      </c>
      <c r="BD37" s="2" t="s">
        <v>32</v>
      </c>
    </row>
    <row r="38" customFormat="false" ht="13.2" hidden="false" customHeight="false" outlineLevel="0" collapsed="false">
      <c r="A38" s="4" t="n">
        <v>121</v>
      </c>
      <c r="B38" s="14" t="n">
        <v>40</v>
      </c>
      <c r="C38" s="0" t="s">
        <v>113</v>
      </c>
      <c r="D38" s="0" t="s">
        <v>114</v>
      </c>
      <c r="E38" s="15" t="s">
        <v>106</v>
      </c>
      <c r="F38" s="10" t="n">
        <v>0</v>
      </c>
      <c r="G38" s="10" t="n">
        <v>0</v>
      </c>
      <c r="H38" s="10" t="n">
        <v>3</v>
      </c>
      <c r="I38" s="0" t="n">
        <v>45154</v>
      </c>
      <c r="J38" s="0" t="n">
        <v>21</v>
      </c>
      <c r="K38" s="0" t="n">
        <v>44</v>
      </c>
      <c r="L38" s="2" t="n">
        <v>46</v>
      </c>
      <c r="M38" s="2" t="n">
        <f aca="false">K38*60+L38</f>
        <v>2686</v>
      </c>
      <c r="N38" s="2" t="n">
        <f aca="false">Z38*60+AA38+X38</f>
        <v>238</v>
      </c>
      <c r="O38" s="2" t="n">
        <f aca="false">AD38*60+AE38</f>
        <v>639</v>
      </c>
      <c r="P38" s="2" t="n">
        <f aca="false">AH38*60+AI38</f>
        <v>945</v>
      </c>
      <c r="Q38" s="2" t="n">
        <f aca="false">AL38*60+AM38</f>
        <v>1286</v>
      </c>
      <c r="R38" s="2" t="n">
        <f aca="false">AP38*60+AQ38</f>
        <v>1608</v>
      </c>
      <c r="S38" s="2" t="n">
        <f aca="false">AT38*60+AU38</f>
        <v>1976</v>
      </c>
      <c r="T38" s="2" t="n">
        <f aca="false">AX38*60+AY38</f>
        <v>2327</v>
      </c>
      <c r="U38" s="2" t="n">
        <f aca="false">BB38*60+BC38</f>
        <v>2683</v>
      </c>
      <c r="V38" s="2" t="n">
        <f aca="false">SUM(N38:U38)</f>
        <v>11702</v>
      </c>
      <c r="W38" s="2" t="n">
        <f aca="false">M38-V38</f>
        <v>-9016</v>
      </c>
      <c r="X38" s="3" t="n">
        <v>3</v>
      </c>
      <c r="Y38" s="10" t="s">
        <v>80</v>
      </c>
      <c r="Z38" s="10" t="n">
        <v>3</v>
      </c>
      <c r="AA38" s="4" t="n">
        <v>55</v>
      </c>
      <c r="AB38" s="5" t="s">
        <v>32</v>
      </c>
      <c r="AC38" s="0" t="s">
        <v>81</v>
      </c>
      <c r="AD38" s="0" t="n">
        <v>10</v>
      </c>
      <c r="AE38" s="4" t="n">
        <v>39</v>
      </c>
      <c r="AF38" s="5" t="s">
        <v>32</v>
      </c>
      <c r="AG38" s="0" t="s">
        <v>82</v>
      </c>
      <c r="AH38" s="0" t="n">
        <v>15</v>
      </c>
      <c r="AI38" s="4" t="n">
        <v>45</v>
      </c>
      <c r="AJ38" s="5" t="s">
        <v>32</v>
      </c>
      <c r="AK38" s="0" t="s">
        <v>85</v>
      </c>
      <c r="AL38" s="0" t="n">
        <v>21</v>
      </c>
      <c r="AM38" s="4" t="n">
        <v>26</v>
      </c>
      <c r="AN38" s="2" t="s">
        <v>32</v>
      </c>
      <c r="AO38" s="0" t="s">
        <v>80</v>
      </c>
      <c r="AP38" s="0" t="n">
        <v>26</v>
      </c>
      <c r="AQ38" s="4" t="n">
        <v>48</v>
      </c>
      <c r="AR38" s="2" t="s">
        <v>111</v>
      </c>
      <c r="AS38" s="0" t="s">
        <v>81</v>
      </c>
      <c r="AT38" s="0" t="n">
        <v>32</v>
      </c>
      <c r="AU38" s="4" t="n">
        <v>56</v>
      </c>
      <c r="AV38" s="2" t="s">
        <v>111</v>
      </c>
      <c r="AW38" s="0" t="s">
        <v>82</v>
      </c>
      <c r="AX38" s="0" t="n">
        <v>38</v>
      </c>
      <c r="AY38" s="4" t="n">
        <v>47</v>
      </c>
      <c r="AZ38" s="2" t="s">
        <v>32</v>
      </c>
      <c r="BA38" s="0" t="s">
        <v>85</v>
      </c>
      <c r="BB38" s="0" t="n">
        <v>44</v>
      </c>
      <c r="BC38" s="4" t="n">
        <v>43</v>
      </c>
      <c r="BD38" s="2" t="s">
        <v>111</v>
      </c>
    </row>
    <row r="39" customFormat="false" ht="13.2" hidden="false" customHeight="false" outlineLevel="0" collapsed="false">
      <c r="A39" s="4" t="n">
        <v>108</v>
      </c>
      <c r="B39" s="14" t="n">
        <v>75</v>
      </c>
      <c r="C39" s="0" t="s">
        <v>115</v>
      </c>
      <c r="D39" s="0" t="s">
        <v>116</v>
      </c>
      <c r="E39" s="15" t="s">
        <v>106</v>
      </c>
      <c r="F39" s="10" t="n">
        <v>0</v>
      </c>
      <c r="G39" s="10" t="n">
        <v>5</v>
      </c>
      <c r="H39" s="10" t="n">
        <v>2</v>
      </c>
      <c r="I39" s="0" t="n">
        <v>45177</v>
      </c>
      <c r="J39" s="0" t="n">
        <v>58</v>
      </c>
      <c r="K39" s="0" t="n">
        <v>49</v>
      </c>
      <c r="L39" s="2" t="n">
        <v>8</v>
      </c>
      <c r="M39" s="2" t="n">
        <f aca="false">K39*60+L39</f>
        <v>2948</v>
      </c>
      <c r="N39" s="2" t="n">
        <f aca="false">Z39*60+AA39+X39</f>
        <v>358</v>
      </c>
      <c r="O39" s="2" t="n">
        <f aca="false">AD39*60+AE39</f>
        <v>807</v>
      </c>
      <c r="P39" s="2" t="n">
        <f aca="false">AH39*60+AI39</f>
        <v>1134</v>
      </c>
      <c r="Q39" s="2" t="n">
        <f aca="false">AL39*60+AM39</f>
        <v>1459</v>
      </c>
      <c r="R39" s="2" t="n">
        <f aca="false">AP39*60+AQ39</f>
        <v>1732</v>
      </c>
      <c r="S39" s="2" t="n">
        <f aca="false">AT39*60+AU39</f>
        <v>2193</v>
      </c>
      <c r="T39" s="2" t="n">
        <f aca="false">AX39*60+AY39</f>
        <v>2625</v>
      </c>
      <c r="U39" s="2" t="n">
        <f aca="false">BB39*60+BC39</f>
        <v>2942</v>
      </c>
      <c r="V39" s="2" t="n">
        <f aca="false">SUM(N39:U39)</f>
        <v>13250</v>
      </c>
      <c r="W39" s="2" t="n">
        <f aca="false">M39-V39</f>
        <v>-10302</v>
      </c>
      <c r="X39" s="3" t="n">
        <v>6</v>
      </c>
      <c r="Y39" s="0" t="s">
        <v>80</v>
      </c>
      <c r="Z39" s="0" t="n">
        <v>5</v>
      </c>
      <c r="AA39" s="4" t="n">
        <v>52</v>
      </c>
      <c r="AB39" s="5" t="s">
        <v>32</v>
      </c>
      <c r="AC39" s="0" t="s">
        <v>81</v>
      </c>
      <c r="AD39" s="0" t="n">
        <v>13</v>
      </c>
      <c r="AE39" s="4" t="n">
        <v>27</v>
      </c>
      <c r="AF39" s="5" t="s">
        <v>32</v>
      </c>
      <c r="AG39" s="0" t="s">
        <v>82</v>
      </c>
      <c r="AH39" s="0" t="n">
        <v>18</v>
      </c>
      <c r="AI39" s="4" t="n">
        <v>54</v>
      </c>
      <c r="AJ39" s="5" t="s">
        <v>32</v>
      </c>
      <c r="AK39" s="0" t="s">
        <v>83</v>
      </c>
      <c r="AL39" s="0" t="n">
        <v>24</v>
      </c>
      <c r="AM39" s="4" t="n">
        <v>19</v>
      </c>
      <c r="AN39" s="2" t="s">
        <v>32</v>
      </c>
      <c r="AO39" s="0" t="s">
        <v>80</v>
      </c>
      <c r="AP39" s="0" t="n">
        <v>28</v>
      </c>
      <c r="AQ39" s="4" t="n">
        <v>52</v>
      </c>
      <c r="AR39" s="2" t="s">
        <v>117</v>
      </c>
      <c r="AS39" s="0" t="s">
        <v>81</v>
      </c>
      <c r="AT39" s="0" t="n">
        <v>36</v>
      </c>
      <c r="AU39" s="4" t="n">
        <v>33</v>
      </c>
      <c r="AV39" s="2" t="s">
        <v>118</v>
      </c>
      <c r="AW39" s="0" t="s">
        <v>82</v>
      </c>
      <c r="AX39" s="0" t="n">
        <v>43</v>
      </c>
      <c r="AY39" s="4" t="n">
        <v>45</v>
      </c>
      <c r="AZ39" s="2" t="s">
        <v>119</v>
      </c>
      <c r="BA39" s="0" t="s">
        <v>85</v>
      </c>
      <c r="BB39" s="0" t="n">
        <v>49</v>
      </c>
      <c r="BC39" s="4" t="n">
        <v>2</v>
      </c>
      <c r="BD39" s="2" t="s">
        <v>120</v>
      </c>
    </row>
    <row r="40" customFormat="false" ht="13.2" hidden="false" customHeight="false" outlineLevel="0" collapsed="false">
      <c r="A40" s="4" t="n">
        <v>107</v>
      </c>
      <c r="B40" s="14" t="n">
        <v>30</v>
      </c>
      <c r="C40" s="0" t="s">
        <v>121</v>
      </c>
      <c r="D40" s="0" t="s">
        <v>116</v>
      </c>
      <c r="E40" s="15" t="s">
        <v>106</v>
      </c>
      <c r="F40" s="10" t="n">
        <v>0</v>
      </c>
      <c r="G40" s="10" t="n">
        <v>27</v>
      </c>
      <c r="H40" s="10" t="n">
        <v>0</v>
      </c>
      <c r="I40" s="0" t="n">
        <v>45179</v>
      </c>
      <c r="J40" s="0" t="n">
        <v>10</v>
      </c>
      <c r="K40" s="0" t="n">
        <v>32</v>
      </c>
      <c r="L40" s="2" t="n">
        <v>22</v>
      </c>
      <c r="M40" s="2" t="n">
        <f aca="false">K40*60+L40</f>
        <v>1942</v>
      </c>
      <c r="N40" s="2" t="n">
        <f aca="false">Z40*60+AA40+X40</f>
        <v>234</v>
      </c>
      <c r="O40" s="2" t="n">
        <f aca="false">AD40*60+AE40</f>
        <v>580</v>
      </c>
      <c r="P40" s="2" t="n">
        <f aca="false">AH40*60+AI40</f>
        <v>899</v>
      </c>
      <c r="Q40" s="2" t="n">
        <f aca="false">AL40*60+AM40</f>
        <v>1191</v>
      </c>
      <c r="R40" s="2" t="n">
        <f aca="false">AP40*60+AQ40</f>
        <v>1594</v>
      </c>
      <c r="S40" s="2" t="n">
        <f aca="false">AT40*60+AU40</f>
        <v>1930</v>
      </c>
      <c r="T40" s="2" t="n">
        <f aca="false">AX40*60+AY40</f>
        <v>0</v>
      </c>
      <c r="U40" s="2" t="n">
        <f aca="false">BB40*60+BC40</f>
        <v>0</v>
      </c>
      <c r="V40" s="2" t="n">
        <f aca="false">SUM(N40:U40)</f>
        <v>6428</v>
      </c>
      <c r="W40" s="2" t="n">
        <f aca="false">M40-V40</f>
        <v>-4486</v>
      </c>
      <c r="X40" s="3" t="n">
        <v>12</v>
      </c>
      <c r="Y40" s="10" t="s">
        <v>80</v>
      </c>
      <c r="Z40" s="10" t="n">
        <v>3</v>
      </c>
      <c r="AA40" s="4" t="n">
        <v>42</v>
      </c>
      <c r="AB40" s="5" t="s">
        <v>32</v>
      </c>
      <c r="AC40" s="0" t="s">
        <v>81</v>
      </c>
      <c r="AD40" s="0" t="n">
        <v>9</v>
      </c>
      <c r="AE40" s="4" t="n">
        <v>40</v>
      </c>
      <c r="AF40" s="5" t="s">
        <v>32</v>
      </c>
      <c r="AG40" s="0" t="s">
        <v>82</v>
      </c>
      <c r="AH40" s="0" t="n">
        <v>14</v>
      </c>
      <c r="AI40" s="4" t="n">
        <v>59</v>
      </c>
      <c r="AJ40" s="5" t="s">
        <v>32</v>
      </c>
      <c r="AK40" s="0" t="s">
        <v>85</v>
      </c>
      <c r="AL40" s="0" t="n">
        <v>19</v>
      </c>
      <c r="AM40" s="4" t="n">
        <v>51</v>
      </c>
      <c r="AN40" s="2" t="s">
        <v>32</v>
      </c>
      <c r="AO40" s="0" t="s">
        <v>80</v>
      </c>
      <c r="AP40" s="0" t="n">
        <v>26</v>
      </c>
      <c r="AQ40" s="4" t="n">
        <v>34</v>
      </c>
      <c r="AR40" s="2" t="s">
        <v>122</v>
      </c>
      <c r="AS40" s="0" t="s">
        <v>81</v>
      </c>
      <c r="AT40" s="0" t="n">
        <v>32</v>
      </c>
      <c r="AU40" s="4" t="n">
        <v>10</v>
      </c>
      <c r="AV40" s="2" t="s">
        <v>123</v>
      </c>
      <c r="AW40" s="0" t="s">
        <v>32</v>
      </c>
      <c r="BA40" s="0" t="s">
        <v>32</v>
      </c>
    </row>
    <row r="41" customFormat="false" ht="13.2" hidden="false" customHeight="false" outlineLevel="0" collapsed="false">
      <c r="A41" s="4" t="n">
        <v>120</v>
      </c>
      <c r="B41" s="14" t="n">
        <v>41</v>
      </c>
      <c r="C41" s="0" t="s">
        <v>124</v>
      </c>
      <c r="D41" s="0" t="s">
        <v>76</v>
      </c>
      <c r="E41" s="15" t="s">
        <v>106</v>
      </c>
      <c r="F41" s="10" t="n">
        <v>0</v>
      </c>
      <c r="G41" s="10" t="n">
        <v>1</v>
      </c>
      <c r="H41" s="10" t="n">
        <v>2</v>
      </c>
      <c r="I41" s="0" t="n">
        <v>45470</v>
      </c>
      <c r="J41" s="0" t="n">
        <v>17</v>
      </c>
      <c r="K41" s="0" t="n">
        <v>48</v>
      </c>
      <c r="L41" s="2" t="n">
        <v>47</v>
      </c>
      <c r="M41" s="2" t="n">
        <f aca="false">K41*60+L41</f>
        <v>2927</v>
      </c>
      <c r="N41" s="2" t="n">
        <f aca="false">Z41*60+AA41+X41</f>
        <v>286</v>
      </c>
      <c r="O41" s="2" t="n">
        <f aca="false">AD41*60+AE41</f>
        <v>751</v>
      </c>
      <c r="P41" s="2" t="n">
        <f aca="false">AH41*60+AI41</f>
        <v>1145</v>
      </c>
      <c r="Q41" s="2" t="n">
        <f aca="false">AL41*60+AM41</f>
        <v>1520</v>
      </c>
      <c r="R41" s="2" t="n">
        <f aca="false">AP41*60+AQ41</f>
        <v>1850</v>
      </c>
      <c r="S41" s="2" t="n">
        <f aca="false">AT41*60+AU41</f>
        <v>2217</v>
      </c>
      <c r="T41" s="2" t="n">
        <f aca="false">AX41*60+AY41</f>
        <v>2567</v>
      </c>
      <c r="U41" s="2" t="n">
        <f aca="false">BB41*60+BC41</f>
        <v>2921</v>
      </c>
      <c r="V41" s="2" t="n">
        <f aca="false">SUM(N41:U41)</f>
        <v>13257</v>
      </c>
      <c r="W41" s="2" t="n">
        <f aca="false">M41-V41</f>
        <v>-10330</v>
      </c>
      <c r="X41" s="3" t="n">
        <v>6</v>
      </c>
      <c r="Y41" s="10" t="s">
        <v>80</v>
      </c>
      <c r="Z41" s="10" t="n">
        <v>4</v>
      </c>
      <c r="AA41" s="4" t="n">
        <v>40</v>
      </c>
      <c r="AB41" s="5" t="s">
        <v>32</v>
      </c>
      <c r="AC41" s="0" t="s">
        <v>81</v>
      </c>
      <c r="AD41" s="0" t="n">
        <v>12</v>
      </c>
      <c r="AE41" s="4" t="n">
        <v>31</v>
      </c>
      <c r="AF41" s="5" t="s">
        <v>32</v>
      </c>
      <c r="AG41" s="0" t="s">
        <v>82</v>
      </c>
      <c r="AH41" s="0" t="n">
        <v>19</v>
      </c>
      <c r="AI41" s="4" t="n">
        <v>5</v>
      </c>
      <c r="AJ41" s="5" t="s">
        <v>32</v>
      </c>
      <c r="AK41" s="0" t="s">
        <v>85</v>
      </c>
      <c r="AL41" s="0" t="n">
        <v>25</v>
      </c>
      <c r="AM41" s="4" t="n">
        <v>20</v>
      </c>
      <c r="AN41" s="2" t="s">
        <v>32</v>
      </c>
      <c r="AO41" s="0" t="s">
        <v>80</v>
      </c>
      <c r="AP41" s="0" t="n">
        <v>30</v>
      </c>
      <c r="AQ41" s="4" t="n">
        <v>50</v>
      </c>
      <c r="AR41" s="2" t="s">
        <v>125</v>
      </c>
      <c r="AS41" s="0" t="s">
        <v>81</v>
      </c>
      <c r="AT41" s="0" t="n">
        <v>36</v>
      </c>
      <c r="AU41" s="4" t="n">
        <v>57</v>
      </c>
      <c r="AV41" s="2" t="s">
        <v>32</v>
      </c>
      <c r="AW41" s="0" t="s">
        <v>82</v>
      </c>
      <c r="AX41" s="0" t="n">
        <v>42</v>
      </c>
      <c r="AY41" s="4" t="n">
        <v>47</v>
      </c>
      <c r="AZ41" s="2" t="s">
        <v>32</v>
      </c>
      <c r="BA41" s="0" t="s">
        <v>85</v>
      </c>
      <c r="BB41" s="0" t="n">
        <v>48</v>
      </c>
      <c r="BC41" s="4" t="n">
        <v>41</v>
      </c>
      <c r="BD41" s="2" t="s">
        <v>111</v>
      </c>
    </row>
    <row r="42" customFormat="false" ht="13.2" hidden="false" customHeight="false" outlineLevel="0" collapsed="false">
      <c r="A42" s="4" t="n">
        <v>109</v>
      </c>
      <c r="B42" s="14" t="n">
        <v>72</v>
      </c>
      <c r="C42" s="0" t="s">
        <v>126</v>
      </c>
      <c r="D42" s="0" t="s">
        <v>39</v>
      </c>
      <c r="E42" s="15" t="s">
        <v>106</v>
      </c>
      <c r="F42" s="10" t="n">
        <v>1</v>
      </c>
      <c r="G42" s="10" t="n">
        <v>0</v>
      </c>
      <c r="H42" s="10" t="n">
        <v>1</v>
      </c>
      <c r="I42" s="0" t="n">
        <v>45520</v>
      </c>
      <c r="J42" s="0" t="n">
        <v>54</v>
      </c>
      <c r="K42" s="0" t="n">
        <v>49</v>
      </c>
      <c r="L42" s="2" t="n">
        <v>23</v>
      </c>
      <c r="M42" s="2" t="n">
        <f aca="false">K42*60+L42</f>
        <v>2963</v>
      </c>
      <c r="N42" s="2" t="n">
        <f aca="false">Z42*60+AA42+X42</f>
        <v>350</v>
      </c>
      <c r="O42" s="2" t="n">
        <f aca="false">AD42*60+AE42</f>
        <v>709</v>
      </c>
      <c r="P42" s="2" t="n">
        <f aca="false">AH42*60+AI42</f>
        <v>1180</v>
      </c>
      <c r="Q42" s="2" t="n">
        <f aca="false">AL42*60+AM42</f>
        <v>1512</v>
      </c>
      <c r="R42" s="2" t="n">
        <f aca="false">AP42*60+AQ42</f>
        <v>1844</v>
      </c>
      <c r="S42" s="2" t="n">
        <f aca="false">AT42*60+AU42</f>
        <v>2160</v>
      </c>
      <c r="T42" s="2" t="n">
        <f aca="false">AX42*60+AY42</f>
        <v>2570</v>
      </c>
      <c r="U42" s="2" t="n">
        <f aca="false">BB42*60+BC42</f>
        <v>2958</v>
      </c>
      <c r="V42" s="2" t="n">
        <f aca="false">SUM(N42:U42)</f>
        <v>13283</v>
      </c>
      <c r="W42" s="2" t="n">
        <f aca="false">M42-V42</f>
        <v>-10320</v>
      </c>
      <c r="X42" s="3" t="n">
        <v>5</v>
      </c>
      <c r="Y42" s="0" t="s">
        <v>85</v>
      </c>
      <c r="Z42" s="0" t="n">
        <v>5</v>
      </c>
      <c r="AA42" s="4" t="n">
        <v>45</v>
      </c>
      <c r="AB42" s="5" t="s">
        <v>127</v>
      </c>
      <c r="AC42" s="0" t="s">
        <v>82</v>
      </c>
      <c r="AD42" s="0" t="n">
        <v>11</v>
      </c>
      <c r="AE42" s="4" t="n">
        <v>49</v>
      </c>
      <c r="AF42" s="5" t="s">
        <v>32</v>
      </c>
      <c r="AG42" s="0" t="s">
        <v>81</v>
      </c>
      <c r="AH42" s="0" t="n">
        <v>19</v>
      </c>
      <c r="AI42" s="4" t="n">
        <v>40</v>
      </c>
      <c r="AJ42" s="5" t="s">
        <v>32</v>
      </c>
      <c r="AK42" s="0" t="s">
        <v>80</v>
      </c>
      <c r="AL42" s="0" t="n">
        <v>25</v>
      </c>
      <c r="AM42" s="4" t="n">
        <v>12</v>
      </c>
      <c r="AN42" s="2" t="s">
        <v>32</v>
      </c>
      <c r="AO42" s="0" t="s">
        <v>85</v>
      </c>
      <c r="AP42" s="0" t="n">
        <v>30</v>
      </c>
      <c r="AQ42" s="4" t="n">
        <v>44</v>
      </c>
      <c r="AR42" s="2" t="s">
        <v>111</v>
      </c>
      <c r="AS42" s="0" t="s">
        <v>82</v>
      </c>
      <c r="AT42" s="0" t="n">
        <v>36</v>
      </c>
      <c r="AU42" s="4" t="n">
        <v>0</v>
      </c>
      <c r="AV42" s="2" t="s">
        <v>32</v>
      </c>
      <c r="AW42" s="0" t="s">
        <v>81</v>
      </c>
      <c r="AX42" s="0" t="n">
        <v>42</v>
      </c>
      <c r="AY42" s="4" t="n">
        <v>50</v>
      </c>
      <c r="AZ42" s="2" t="s">
        <v>32</v>
      </c>
      <c r="BA42" s="0" t="s">
        <v>80</v>
      </c>
      <c r="BB42" s="0" t="n">
        <v>49</v>
      </c>
      <c r="BC42" s="4" t="n">
        <v>18</v>
      </c>
      <c r="BD42" s="2" t="s">
        <v>32</v>
      </c>
    </row>
    <row r="43" customFormat="false" ht="13.2" hidden="false" customHeight="false" outlineLevel="0" collapsed="false">
      <c r="A43" s="4" t="n">
        <v>112</v>
      </c>
      <c r="B43" s="14" t="n">
        <v>2</v>
      </c>
      <c r="C43" s="0" t="s">
        <v>128</v>
      </c>
      <c r="D43" s="0" t="s">
        <v>129</v>
      </c>
      <c r="E43" s="15" t="s">
        <v>106</v>
      </c>
      <c r="F43" s="10" t="n">
        <v>0</v>
      </c>
      <c r="G43" s="10" t="n">
        <v>0</v>
      </c>
      <c r="H43" s="10" t="n">
        <v>5</v>
      </c>
      <c r="I43" s="0" t="n">
        <v>45698</v>
      </c>
      <c r="J43" s="0" t="n">
        <v>706</v>
      </c>
      <c r="K43" s="0" t="n">
        <v>45</v>
      </c>
      <c r="L43" s="2" t="n">
        <v>6</v>
      </c>
      <c r="M43" s="2" t="n">
        <f aca="false">K43*60+L43</f>
        <v>2706</v>
      </c>
      <c r="N43" s="2" t="n">
        <f aca="false">Z43*60+AA43+X43</f>
        <v>257</v>
      </c>
      <c r="O43" s="2" t="n">
        <f aca="false">AD43*60+AE43</f>
        <v>617</v>
      </c>
      <c r="P43" s="2" t="n">
        <f aca="false">AH43*60+AI43</f>
        <v>943</v>
      </c>
      <c r="Q43" s="2" t="n">
        <f aca="false">AL43*60+AM43</f>
        <v>1257</v>
      </c>
      <c r="R43" s="2" t="n">
        <f aca="false">AP43*60+AQ43</f>
        <v>1571</v>
      </c>
      <c r="S43" s="2" t="n">
        <f aca="false">AT43*60+AU43</f>
        <v>2007</v>
      </c>
      <c r="T43" s="2" t="n">
        <f aca="false">AX43*60+AY43</f>
        <v>2319</v>
      </c>
      <c r="U43" s="2" t="n">
        <f aca="false">BB43*60+BC43</f>
        <v>2700</v>
      </c>
      <c r="V43" s="2" t="n">
        <f aca="false">SUM(N43:U43)</f>
        <v>11671</v>
      </c>
      <c r="W43" s="2" t="n">
        <f aca="false">M43-V43</f>
        <v>-8965</v>
      </c>
      <c r="X43" s="3" t="n">
        <v>6</v>
      </c>
      <c r="Y43" s="10" t="s">
        <v>80</v>
      </c>
      <c r="Z43" s="10" t="n">
        <v>4</v>
      </c>
      <c r="AA43" s="4" t="n">
        <v>11</v>
      </c>
      <c r="AB43" s="5" t="s">
        <v>32</v>
      </c>
      <c r="AC43" s="0" t="s">
        <v>81</v>
      </c>
      <c r="AD43" s="0" t="n">
        <v>10</v>
      </c>
      <c r="AE43" s="4" t="n">
        <v>17</v>
      </c>
      <c r="AF43" s="5" t="s">
        <v>32</v>
      </c>
      <c r="AG43" s="0" t="s">
        <v>82</v>
      </c>
      <c r="AH43" s="0" t="n">
        <v>15</v>
      </c>
      <c r="AI43" s="4" t="n">
        <v>43</v>
      </c>
      <c r="AJ43" s="5" t="s">
        <v>32</v>
      </c>
      <c r="AK43" s="0" t="s">
        <v>85</v>
      </c>
      <c r="AL43" s="0" t="n">
        <v>20</v>
      </c>
      <c r="AM43" s="4" t="n">
        <v>57</v>
      </c>
      <c r="AN43" s="2" t="s">
        <v>32</v>
      </c>
      <c r="AO43" s="0" t="s">
        <v>80</v>
      </c>
      <c r="AP43" s="0" t="n">
        <v>26</v>
      </c>
      <c r="AQ43" s="4" t="n">
        <v>11</v>
      </c>
      <c r="AR43" s="2" t="s">
        <v>130</v>
      </c>
      <c r="AS43" s="0" t="s">
        <v>81</v>
      </c>
      <c r="AT43" s="0" t="n">
        <v>33</v>
      </c>
      <c r="AU43" s="4" t="n">
        <v>27</v>
      </c>
      <c r="AV43" s="2" t="s">
        <v>32</v>
      </c>
      <c r="AW43" s="0" t="s">
        <v>82</v>
      </c>
      <c r="AX43" s="0" t="n">
        <v>38</v>
      </c>
      <c r="AY43" s="4" t="n">
        <v>39</v>
      </c>
      <c r="AZ43" s="2" t="s">
        <v>94</v>
      </c>
      <c r="BA43" s="0" t="s">
        <v>85</v>
      </c>
      <c r="BB43" s="0" t="n">
        <v>45</v>
      </c>
      <c r="BC43" s="4" t="n">
        <v>0</v>
      </c>
      <c r="BD43" s="2" t="s">
        <v>32</v>
      </c>
    </row>
    <row r="44" customFormat="false" ht="13.2" hidden="false" customHeight="false" outlineLevel="0" collapsed="false">
      <c r="A44" s="4" t="n">
        <v>118</v>
      </c>
      <c r="B44" s="17" t="n">
        <v>45</v>
      </c>
      <c r="C44" s="0" t="s">
        <v>131</v>
      </c>
      <c r="D44" s="16" t="s">
        <v>28</v>
      </c>
      <c r="E44" s="15" t="s">
        <v>106</v>
      </c>
      <c r="F44" s="16" t="s">
        <v>31</v>
      </c>
      <c r="G44" s="16" t="n">
        <v>2</v>
      </c>
      <c r="H44" s="16" t="n">
        <v>0</v>
      </c>
      <c r="I44" s="0" t="n">
        <v>46027</v>
      </c>
      <c r="J44" s="0" t="n">
        <v>26</v>
      </c>
      <c r="K44" s="0" t="n">
        <v>50</v>
      </c>
      <c r="L44" s="2" t="n">
        <v>20</v>
      </c>
      <c r="M44" s="2" t="n">
        <f aca="false">K44*60+L44</f>
        <v>3020</v>
      </c>
      <c r="N44" s="2" t="n">
        <f aca="false">Z44*60+AA44+X44</f>
        <v>294</v>
      </c>
      <c r="O44" s="2" t="n">
        <f aca="false">AD44*60+AE44</f>
        <v>847</v>
      </c>
      <c r="P44" s="2" t="n">
        <f aca="false">AH44*60+AI44</f>
        <v>1236</v>
      </c>
      <c r="Q44" s="2" t="n">
        <f aca="false">AL44*60+AM44</f>
        <v>1641</v>
      </c>
      <c r="R44" s="2" t="n">
        <f aca="false">AP44*60+AQ44</f>
        <v>1953</v>
      </c>
      <c r="S44" s="2" t="n">
        <f aca="false">AT44*60+AU44</f>
        <v>2266</v>
      </c>
      <c r="T44" s="2" t="n">
        <f aca="false">AX44*60+AY44</f>
        <v>2693</v>
      </c>
      <c r="U44" s="2" t="n">
        <f aca="false">BB44*60+BC44</f>
        <v>3013</v>
      </c>
      <c r="V44" s="2" t="n">
        <f aca="false">SUM(N44:U44)</f>
        <v>13943</v>
      </c>
      <c r="W44" s="2" t="n">
        <f aca="false">M44-V44</f>
        <v>-10923</v>
      </c>
      <c r="X44" s="3" t="n">
        <v>7</v>
      </c>
      <c r="Y44" s="10" t="s">
        <v>80</v>
      </c>
      <c r="Z44" s="10" t="n">
        <v>4</v>
      </c>
      <c r="AA44" s="4" t="n">
        <v>47</v>
      </c>
      <c r="AB44" s="5" t="s">
        <v>31</v>
      </c>
      <c r="AC44" s="0" t="s">
        <v>81</v>
      </c>
      <c r="AD44" s="0" t="n">
        <v>14</v>
      </c>
      <c r="AE44" s="4" t="n">
        <v>7</v>
      </c>
      <c r="AF44" s="5" t="s">
        <v>31</v>
      </c>
      <c r="AG44" s="0" t="s">
        <v>82</v>
      </c>
      <c r="AH44" s="0" t="n">
        <v>20</v>
      </c>
      <c r="AI44" s="4" t="n">
        <v>36</v>
      </c>
      <c r="AJ44" s="5" t="s">
        <v>31</v>
      </c>
      <c r="AK44" s="0" t="s">
        <v>85</v>
      </c>
      <c r="AL44" s="0" t="n">
        <v>27</v>
      </c>
      <c r="AM44" s="4" t="n">
        <v>21</v>
      </c>
      <c r="AN44" s="2" t="s">
        <v>31</v>
      </c>
      <c r="AO44" s="0" t="s">
        <v>80</v>
      </c>
      <c r="AP44" s="0" t="n">
        <v>32</v>
      </c>
      <c r="AQ44" s="4" t="n">
        <v>33</v>
      </c>
      <c r="AR44" s="2" t="s">
        <v>32</v>
      </c>
      <c r="AS44" s="0" t="s">
        <v>85</v>
      </c>
      <c r="AT44" s="0" t="n">
        <v>37</v>
      </c>
      <c r="AU44" s="4" t="n">
        <v>46</v>
      </c>
      <c r="AV44" s="2" t="s">
        <v>32</v>
      </c>
      <c r="AW44" s="0" t="s">
        <v>81</v>
      </c>
      <c r="AX44" s="0" t="n">
        <v>44</v>
      </c>
      <c r="AY44" s="4" t="n">
        <v>53</v>
      </c>
      <c r="AZ44" s="2" t="s">
        <v>32</v>
      </c>
      <c r="BA44" s="0" t="s">
        <v>82</v>
      </c>
      <c r="BB44" s="0" t="n">
        <v>50</v>
      </c>
      <c r="BC44" s="4" t="n">
        <v>13</v>
      </c>
      <c r="BD44" s="2" t="s">
        <v>132</v>
      </c>
    </row>
    <row r="45" customFormat="false" ht="13.2" hidden="false" customHeight="false" outlineLevel="0" collapsed="false">
      <c r="A45" s="4" t="n">
        <v>117</v>
      </c>
      <c r="B45" s="14" t="n">
        <v>83</v>
      </c>
      <c r="C45" s="0" t="s">
        <v>133</v>
      </c>
      <c r="D45" s="0" t="s">
        <v>114</v>
      </c>
      <c r="E45" s="15" t="s">
        <v>106</v>
      </c>
      <c r="F45" s="10" t="n">
        <v>1</v>
      </c>
      <c r="G45" s="10" t="n">
        <v>1</v>
      </c>
      <c r="H45" s="10" t="n">
        <v>0</v>
      </c>
      <c r="I45" s="0" t="n">
        <v>46031</v>
      </c>
      <c r="J45" s="0" t="n">
        <v>64</v>
      </c>
      <c r="K45" s="0" t="n">
        <v>56</v>
      </c>
      <c r="L45" s="2" t="n">
        <v>51</v>
      </c>
      <c r="M45" s="2" t="n">
        <f aca="false">K45*60+L45</f>
        <v>3411</v>
      </c>
      <c r="N45" s="2" t="n">
        <f aca="false">Z45*60+AA45+X45</f>
        <v>270</v>
      </c>
      <c r="O45" s="2" t="n">
        <f aca="false">AD45*60+AE45</f>
        <v>671</v>
      </c>
      <c r="P45" s="2" t="n">
        <f aca="false">AH45*60+AI45</f>
        <v>994</v>
      </c>
      <c r="Q45" s="2" t="n">
        <f aca="false">AL45*60+AM45</f>
        <v>1364</v>
      </c>
      <c r="R45" s="2" t="n">
        <f aca="false">AP45*60+AQ45</f>
        <v>1894</v>
      </c>
      <c r="S45" s="2" t="n">
        <f aca="false">AT45*60+AU45</f>
        <v>2521</v>
      </c>
      <c r="T45" s="2" t="n">
        <f aca="false">AX45*60+AY45</f>
        <v>3039</v>
      </c>
      <c r="U45" s="2" t="n">
        <f aca="false">BB45*60+BC45</f>
        <v>3406</v>
      </c>
      <c r="V45" s="2" t="n">
        <f aca="false">SUM(N45:U45)</f>
        <v>14159</v>
      </c>
      <c r="W45" s="2" t="n">
        <f aca="false">M45-V45</f>
        <v>-10748</v>
      </c>
      <c r="X45" s="3" t="n">
        <v>5</v>
      </c>
      <c r="Y45" s="0" t="s">
        <v>80</v>
      </c>
      <c r="Z45" s="0" t="n">
        <v>4</v>
      </c>
      <c r="AA45" s="4" t="n">
        <v>25</v>
      </c>
      <c r="AB45" s="5" t="s">
        <v>110</v>
      </c>
      <c r="AC45" s="0" t="s">
        <v>81</v>
      </c>
      <c r="AD45" s="0" t="n">
        <v>11</v>
      </c>
      <c r="AE45" s="4" t="n">
        <v>11</v>
      </c>
      <c r="AF45" s="5" t="s">
        <v>32</v>
      </c>
      <c r="AG45" s="0" t="s">
        <v>82</v>
      </c>
      <c r="AH45" s="0" t="n">
        <v>16</v>
      </c>
      <c r="AI45" s="4" t="n">
        <v>34</v>
      </c>
      <c r="AJ45" s="5" t="s">
        <v>32</v>
      </c>
      <c r="AK45" s="0" t="s">
        <v>83</v>
      </c>
      <c r="AL45" s="0" t="n">
        <v>22</v>
      </c>
      <c r="AM45" s="4" t="n">
        <v>44</v>
      </c>
      <c r="AN45" s="2" t="s">
        <v>32</v>
      </c>
      <c r="AO45" s="0" t="s">
        <v>80</v>
      </c>
      <c r="AP45" s="0" t="n">
        <v>31</v>
      </c>
      <c r="AQ45" s="4" t="n">
        <v>34</v>
      </c>
      <c r="AR45" s="5" t="s">
        <v>110</v>
      </c>
      <c r="AS45" s="0" t="s">
        <v>81</v>
      </c>
      <c r="AT45" s="0" t="n">
        <v>42</v>
      </c>
      <c r="AU45" s="4" t="n">
        <v>1</v>
      </c>
      <c r="AV45" s="2" t="s">
        <v>32</v>
      </c>
      <c r="AW45" s="0" t="s">
        <v>82</v>
      </c>
      <c r="AX45" s="0" t="n">
        <v>50</v>
      </c>
      <c r="AY45" s="4" t="n">
        <v>39</v>
      </c>
      <c r="AZ45" s="2" t="s">
        <v>32</v>
      </c>
      <c r="BA45" s="0" t="s">
        <v>85</v>
      </c>
      <c r="BB45" s="0" t="n">
        <v>56</v>
      </c>
      <c r="BC45" s="4" t="n">
        <v>46</v>
      </c>
      <c r="BD45" s="2" t="s">
        <v>32</v>
      </c>
    </row>
    <row r="46" customFormat="false" ht="13.2" hidden="false" customHeight="false" outlineLevel="0" collapsed="false">
      <c r="A46" s="4" t="n">
        <v>110</v>
      </c>
      <c r="B46" s="14" t="n">
        <v>58</v>
      </c>
      <c r="C46" s="0" t="s">
        <v>134</v>
      </c>
      <c r="D46" s="0" t="s">
        <v>28</v>
      </c>
      <c r="E46" s="15" t="s">
        <v>106</v>
      </c>
      <c r="F46" s="10" t="n">
        <v>0</v>
      </c>
      <c r="G46" s="10" t="n">
        <v>1</v>
      </c>
      <c r="H46" s="10" t="n">
        <v>1</v>
      </c>
      <c r="I46" s="0" t="n">
        <v>233536</v>
      </c>
      <c r="J46" s="0" t="n">
        <v>41</v>
      </c>
      <c r="K46" s="0" t="n">
        <v>46</v>
      </c>
      <c r="L46" s="2" t="n">
        <v>3</v>
      </c>
      <c r="M46" s="2" t="n">
        <f aca="false">K46*60+L46</f>
        <v>2763</v>
      </c>
      <c r="N46" s="2" t="n">
        <f aca="false">Z46*60+AA46+X46</f>
        <v>412</v>
      </c>
      <c r="O46" s="2" t="n">
        <f aca="false">AD46*60+AE46</f>
        <v>799</v>
      </c>
      <c r="P46" s="2" t="n">
        <f aca="false">AH46*60+AI46</f>
        <v>1085</v>
      </c>
      <c r="Q46" s="2" t="n">
        <f aca="false">AL46*60+AM46</f>
        <v>1394</v>
      </c>
      <c r="R46" s="2" t="n">
        <f aca="false">AP46*60+AQ46</f>
        <v>1830</v>
      </c>
      <c r="S46" s="2" t="n">
        <f aca="false">AT46*60+AU46</f>
        <v>2154</v>
      </c>
      <c r="T46" s="2" t="n">
        <f aca="false">AX46*60+AY46</f>
        <v>2479</v>
      </c>
      <c r="U46" s="2" t="n">
        <f aca="false">BB46*60+BC46</f>
        <v>2757</v>
      </c>
      <c r="V46" s="2" t="n">
        <f aca="false">SUM(N46:U46)</f>
        <v>12910</v>
      </c>
      <c r="W46" s="2" t="n">
        <f aca="false">M46-V46</f>
        <v>-10147</v>
      </c>
      <c r="X46" s="3" t="n">
        <v>6</v>
      </c>
      <c r="Y46" s="10" t="s">
        <v>81</v>
      </c>
      <c r="Z46" s="10" t="n">
        <v>6</v>
      </c>
      <c r="AA46" s="4" t="n">
        <v>46</v>
      </c>
      <c r="AB46" s="5" t="s">
        <v>32</v>
      </c>
      <c r="AC46" s="0" t="s">
        <v>82</v>
      </c>
      <c r="AD46" s="0" t="n">
        <v>13</v>
      </c>
      <c r="AE46" s="4" t="n">
        <v>19</v>
      </c>
      <c r="AF46" s="5" t="s">
        <v>32</v>
      </c>
      <c r="AG46" s="0" t="s">
        <v>80</v>
      </c>
      <c r="AH46" s="0" t="n">
        <v>18</v>
      </c>
      <c r="AI46" s="4" t="n">
        <v>5</v>
      </c>
      <c r="AJ46" s="5" t="s">
        <v>32</v>
      </c>
      <c r="AK46" s="0" t="s">
        <v>85</v>
      </c>
      <c r="AL46" s="0" t="n">
        <v>23</v>
      </c>
      <c r="AM46" s="4" t="n">
        <v>14</v>
      </c>
      <c r="AN46" s="2" t="s">
        <v>32</v>
      </c>
      <c r="AO46" s="0" t="s">
        <v>81</v>
      </c>
      <c r="AP46" s="0" t="n">
        <v>30</v>
      </c>
      <c r="AQ46" s="4" t="n">
        <v>30</v>
      </c>
      <c r="AR46" s="2" t="s">
        <v>32</v>
      </c>
      <c r="AS46" s="0" t="s">
        <v>82</v>
      </c>
      <c r="AT46" s="0" t="n">
        <v>35</v>
      </c>
      <c r="AU46" s="4" t="n">
        <v>54</v>
      </c>
      <c r="AV46" s="2" t="s">
        <v>32</v>
      </c>
      <c r="AW46" s="0" t="s">
        <v>85</v>
      </c>
      <c r="AX46" s="0" t="n">
        <v>41</v>
      </c>
      <c r="AY46" s="4" t="n">
        <v>19</v>
      </c>
      <c r="AZ46" s="2" t="s">
        <v>32</v>
      </c>
      <c r="BA46" s="0" t="s">
        <v>80</v>
      </c>
      <c r="BB46" s="0" t="n">
        <v>45</v>
      </c>
      <c r="BC46" s="4" t="n">
        <v>57</v>
      </c>
      <c r="BD46" s="2" t="s">
        <v>135</v>
      </c>
    </row>
    <row r="47" customFormat="false" ht="13.2" hidden="false" customHeight="false" outlineLevel="0" collapsed="false">
      <c r="A47" s="4" t="n">
        <v>115</v>
      </c>
      <c r="B47" s="14" t="n">
        <v>55</v>
      </c>
      <c r="C47" s="0" t="s">
        <v>136</v>
      </c>
      <c r="D47" s="16" t="s">
        <v>28</v>
      </c>
      <c r="E47" s="18" t="s">
        <v>106</v>
      </c>
      <c r="F47" s="12" t="n">
        <v>1</v>
      </c>
      <c r="G47" s="12" t="n">
        <v>0</v>
      </c>
      <c r="H47" s="12" t="n">
        <v>0</v>
      </c>
      <c r="I47" s="19" t="n">
        <v>307504</v>
      </c>
      <c r="J47" s="19" t="n">
        <v>31</v>
      </c>
      <c r="K47" s="19" t="n">
        <v>55</v>
      </c>
      <c r="L47" s="20" t="n">
        <v>10</v>
      </c>
      <c r="M47" s="2" t="n">
        <f aca="false">K47*60+L47</f>
        <v>3310</v>
      </c>
      <c r="N47" s="2" t="n">
        <f aca="false">Z47*60+AA47+X47</f>
        <v>382</v>
      </c>
      <c r="O47" s="2" t="n">
        <f aca="false">AD47*60+AE47</f>
        <v>821</v>
      </c>
      <c r="P47" s="2" t="n">
        <f aca="false">AH47*60+AI47</f>
        <v>1175</v>
      </c>
      <c r="Q47" s="2" t="n">
        <f aca="false">AL47*60+AM47</f>
        <v>1532</v>
      </c>
      <c r="R47" s="2" t="n">
        <f aca="false">AP47*60+AQ47</f>
        <v>1874</v>
      </c>
      <c r="S47" s="2" t="n">
        <f aca="false">AT47*60+AU47</f>
        <v>2342</v>
      </c>
      <c r="T47" s="2" t="n">
        <f aca="false">AX47*60+AY47</f>
        <v>0</v>
      </c>
      <c r="U47" s="2" t="n">
        <f aca="false">BB47*60+BC47</f>
        <v>0</v>
      </c>
      <c r="V47" s="2" t="n">
        <f aca="false">SUM(N47:U47)</f>
        <v>8126</v>
      </c>
      <c r="W47" s="2" t="n">
        <f aca="false">M47-V47</f>
        <v>-4816</v>
      </c>
      <c r="X47" s="3" t="n">
        <v>10</v>
      </c>
      <c r="Y47" s="10" t="s">
        <v>80</v>
      </c>
      <c r="Z47" s="0" t="n">
        <v>6</v>
      </c>
      <c r="AA47" s="10" t="n">
        <v>12</v>
      </c>
      <c r="AB47" s="5" t="s">
        <v>32</v>
      </c>
      <c r="AC47" s="0" t="s">
        <v>81</v>
      </c>
      <c r="AD47" s="0" t="n">
        <v>13</v>
      </c>
      <c r="AE47" s="10" t="n">
        <v>41</v>
      </c>
      <c r="AF47" s="5" t="s">
        <v>32</v>
      </c>
      <c r="AG47" s="0" t="s">
        <v>82</v>
      </c>
      <c r="AH47" s="0" t="n">
        <v>19</v>
      </c>
      <c r="AI47" s="10" t="n">
        <v>35</v>
      </c>
      <c r="AJ47" s="5" t="s">
        <v>32</v>
      </c>
      <c r="AK47" s="0" t="s">
        <v>85</v>
      </c>
      <c r="AL47" s="0" t="n">
        <v>25</v>
      </c>
      <c r="AM47" s="10" t="n">
        <v>32</v>
      </c>
      <c r="AN47" s="2" t="s">
        <v>127</v>
      </c>
      <c r="AO47" s="0" t="s">
        <v>80</v>
      </c>
      <c r="AP47" s="0" t="n">
        <v>31</v>
      </c>
      <c r="AQ47" s="10" t="n">
        <v>14</v>
      </c>
      <c r="AR47" s="2" t="s">
        <v>32</v>
      </c>
      <c r="AS47" s="0" t="s">
        <v>81</v>
      </c>
      <c r="AT47" s="0" t="n">
        <v>39</v>
      </c>
      <c r="AU47" s="10" t="n">
        <v>2</v>
      </c>
      <c r="AV47" s="2" t="s">
        <v>32</v>
      </c>
      <c r="AZ47" s="2" t="s">
        <v>32</v>
      </c>
      <c r="BD47" s="2" t="s">
        <v>32</v>
      </c>
    </row>
    <row r="48" customFormat="false" ht="13.2" hidden="false" customHeight="false" outlineLevel="0" collapsed="false">
      <c r="A48" s="4" t="n">
        <v>26</v>
      </c>
      <c r="B48" s="11"/>
      <c r="C48" s="0" t="s">
        <v>105</v>
      </c>
      <c r="D48" s="16" t="s">
        <v>60</v>
      </c>
      <c r="E48" s="10" t="n">
        <v>101</v>
      </c>
      <c r="F48" s="10" t="s">
        <v>32</v>
      </c>
      <c r="I48" s="0" t="n">
        <v>4470</v>
      </c>
      <c r="J48" s="0" t="n">
        <v>51</v>
      </c>
      <c r="K48" s="0" t="n">
        <v>3</v>
      </c>
      <c r="L48" s="2" t="n">
        <v>11</v>
      </c>
      <c r="M48" s="2" t="n">
        <f aca="false">K48*60+L48</f>
        <v>191</v>
      </c>
      <c r="N48" s="2" t="n">
        <f aca="false">Z48*60+AA48+X48</f>
        <v>191</v>
      </c>
      <c r="O48" s="2" t="n">
        <f aca="false">AD48*60+AE48</f>
        <v>0</v>
      </c>
      <c r="P48" s="2" t="n">
        <f aca="false">AH48*60+AI48</f>
        <v>0</v>
      </c>
      <c r="Q48" s="2" t="n">
        <f aca="false">AL48*60+AM48</f>
        <v>0</v>
      </c>
      <c r="R48" s="2" t="n">
        <f aca="false">AP48*60+AQ48</f>
        <v>0</v>
      </c>
      <c r="S48" s="2" t="n">
        <f aca="false">AT48*60+AU48</f>
        <v>0</v>
      </c>
      <c r="T48" s="2" t="n">
        <f aca="false">AX48*60+AY48</f>
        <v>0</v>
      </c>
      <c r="U48" s="2" t="n">
        <f aca="false">BB48*60+BC48</f>
        <v>0</v>
      </c>
      <c r="V48" s="2" t="n">
        <f aca="false">SUM(N48:U48)</f>
        <v>191</v>
      </c>
      <c r="W48" s="2" t="n">
        <f aca="false">M48-V48</f>
        <v>0</v>
      </c>
      <c r="Y48" s="10" t="n">
        <v>1</v>
      </c>
      <c r="Z48" s="0" t="n">
        <v>3</v>
      </c>
      <c r="AA48" s="2" t="n">
        <v>11</v>
      </c>
    </row>
    <row r="49" customFormat="false" ht="13.2" hidden="false" customHeight="false" outlineLevel="0" collapsed="false">
      <c r="A49" s="4" t="n">
        <v>66</v>
      </c>
      <c r="B49" s="11"/>
      <c r="C49" s="0" t="s">
        <v>109</v>
      </c>
      <c r="D49" s="16" t="s">
        <v>60</v>
      </c>
      <c r="E49" s="10" t="n">
        <v>101</v>
      </c>
      <c r="F49" s="4" t="s">
        <v>32</v>
      </c>
      <c r="I49" s="0" t="n">
        <v>45141</v>
      </c>
      <c r="J49" s="0" t="n">
        <v>24</v>
      </c>
      <c r="K49" s="0" t="n">
        <v>4</v>
      </c>
      <c r="L49" s="2" t="n">
        <v>21</v>
      </c>
      <c r="M49" s="2" t="n">
        <f aca="false">K49*60+L49</f>
        <v>261</v>
      </c>
      <c r="N49" s="2" t="n">
        <f aca="false">Z49*60+AA49+X49</f>
        <v>261</v>
      </c>
      <c r="O49" s="2" t="n">
        <f aca="false">AD49*60+AE49</f>
        <v>0</v>
      </c>
      <c r="P49" s="2" t="n">
        <f aca="false">AH49*60+AI49</f>
        <v>0</v>
      </c>
      <c r="Q49" s="2" t="n">
        <f aca="false">AL49*60+AM49</f>
        <v>0</v>
      </c>
      <c r="R49" s="2" t="n">
        <f aca="false">AP49*60+AQ49</f>
        <v>0</v>
      </c>
      <c r="S49" s="2" t="n">
        <f aca="false">AT49*60+AU49</f>
        <v>0</v>
      </c>
      <c r="T49" s="2" t="n">
        <f aca="false">AX49*60+AY49</f>
        <v>0</v>
      </c>
      <c r="U49" s="2" t="n">
        <f aca="false">BB49*60+BC49</f>
        <v>0</v>
      </c>
      <c r="V49" s="2" t="n">
        <f aca="false">SUM(N49:U49)</f>
        <v>261</v>
      </c>
      <c r="W49" s="2" t="n">
        <f aca="false">M49-V49</f>
        <v>0</v>
      </c>
      <c r="Y49" s="10" t="n">
        <v>1</v>
      </c>
      <c r="Z49" s="0" t="n">
        <v>4</v>
      </c>
      <c r="AA49" s="2" t="n">
        <v>21</v>
      </c>
    </row>
    <row r="50" customFormat="false" ht="13.2" hidden="false" customHeight="false" outlineLevel="0" collapsed="false">
      <c r="A50" s="4" t="n">
        <v>30</v>
      </c>
      <c r="B50" s="11"/>
      <c r="C50" s="0" t="s">
        <v>113</v>
      </c>
      <c r="D50" s="0" t="s">
        <v>114</v>
      </c>
      <c r="E50" s="10" t="n">
        <v>101</v>
      </c>
      <c r="F50" s="4" t="s">
        <v>32</v>
      </c>
      <c r="I50" s="0" t="n">
        <v>45154</v>
      </c>
      <c r="J50" s="0" t="n">
        <v>16</v>
      </c>
      <c r="K50" s="0" t="n">
        <v>4</v>
      </c>
      <c r="L50" s="2" t="n">
        <v>24</v>
      </c>
      <c r="M50" s="2" t="n">
        <f aca="false">K50*60+L50</f>
        <v>264</v>
      </c>
      <c r="N50" s="2" t="n">
        <f aca="false">Z50*60+AA50+X50</f>
        <v>264</v>
      </c>
      <c r="O50" s="2" t="n">
        <f aca="false">AD50*60+AE50</f>
        <v>0</v>
      </c>
      <c r="P50" s="2" t="n">
        <f aca="false">AH50*60+AI50</f>
        <v>0</v>
      </c>
      <c r="Q50" s="2" t="n">
        <f aca="false">AL50*60+AM50</f>
        <v>0</v>
      </c>
      <c r="R50" s="2" t="n">
        <f aca="false">AP50*60+AQ50</f>
        <v>0</v>
      </c>
      <c r="S50" s="2" t="n">
        <f aca="false">AT50*60+AU50</f>
        <v>0</v>
      </c>
      <c r="T50" s="2" t="n">
        <f aca="false">AX50*60+AY50</f>
        <v>0</v>
      </c>
      <c r="U50" s="2" t="n">
        <f aca="false">BB50*60+BC50</f>
        <v>0</v>
      </c>
      <c r="V50" s="2" t="n">
        <f aca="false">SUM(N50:U50)</f>
        <v>264</v>
      </c>
      <c r="W50" s="2" t="n">
        <f aca="false">M50-V50</f>
        <v>0</v>
      </c>
      <c r="Y50" s="10" t="n">
        <v>1</v>
      </c>
      <c r="Z50" s="0" t="n">
        <v>4</v>
      </c>
      <c r="AA50" s="2" t="n">
        <v>24</v>
      </c>
    </row>
    <row r="51" customFormat="false" ht="13.2" hidden="false" customHeight="false" outlineLevel="0" collapsed="false">
      <c r="A51" s="4" t="n">
        <v>41</v>
      </c>
      <c r="B51" s="11"/>
      <c r="C51" s="0" t="s">
        <v>115</v>
      </c>
      <c r="D51" s="0" t="s">
        <v>116</v>
      </c>
      <c r="E51" s="10" t="n">
        <v>101</v>
      </c>
      <c r="F51" s="10" t="s">
        <v>32</v>
      </c>
      <c r="I51" s="0" t="n">
        <v>45177</v>
      </c>
      <c r="J51" s="0" t="n">
        <v>51</v>
      </c>
      <c r="K51" s="0" t="n">
        <v>3</v>
      </c>
      <c r="L51" s="2" t="n">
        <v>28</v>
      </c>
      <c r="M51" s="2" t="n">
        <f aca="false">K51*60+L51</f>
        <v>208</v>
      </c>
      <c r="N51" s="2" t="n">
        <f aca="false">Z51*60+AA51+X51</f>
        <v>208</v>
      </c>
      <c r="O51" s="2" t="n">
        <f aca="false">AD51*60+AE51</f>
        <v>0</v>
      </c>
      <c r="P51" s="2" t="n">
        <f aca="false">AH51*60+AI51</f>
        <v>0</v>
      </c>
      <c r="Q51" s="2" t="n">
        <f aca="false">AL51*60+AM51</f>
        <v>0</v>
      </c>
      <c r="R51" s="2" t="n">
        <f aca="false">AP51*60+AQ51</f>
        <v>0</v>
      </c>
      <c r="S51" s="2" t="n">
        <f aca="false">AT51*60+AU51</f>
        <v>0</v>
      </c>
      <c r="T51" s="2" t="n">
        <f aca="false">AX51*60+AY51</f>
        <v>0</v>
      </c>
      <c r="U51" s="2" t="n">
        <f aca="false">BB51*60+BC51</f>
        <v>0</v>
      </c>
      <c r="V51" s="2" t="n">
        <f aca="false">SUM(N51:U51)</f>
        <v>208</v>
      </c>
      <c r="W51" s="2" t="n">
        <f aca="false">M51-V51</f>
        <v>0</v>
      </c>
      <c r="Y51" s="10" t="n">
        <v>1</v>
      </c>
      <c r="Z51" s="0" t="n">
        <v>3</v>
      </c>
      <c r="AA51" s="2" t="n">
        <v>28</v>
      </c>
    </row>
    <row r="52" customFormat="false" ht="13.2" hidden="false" customHeight="false" outlineLevel="0" collapsed="false">
      <c r="A52" s="4" t="n">
        <v>37</v>
      </c>
      <c r="B52" s="11"/>
      <c r="C52" s="0" t="s">
        <v>121</v>
      </c>
      <c r="D52" s="0" t="s">
        <v>116</v>
      </c>
      <c r="E52" s="10" t="n">
        <v>101</v>
      </c>
      <c r="F52" s="10" t="s">
        <v>32</v>
      </c>
      <c r="I52" s="0" t="n">
        <v>45179</v>
      </c>
      <c r="J52" s="0" t="n">
        <v>6</v>
      </c>
      <c r="K52" s="0" t="n">
        <v>3</v>
      </c>
      <c r="L52" s="2" t="n">
        <v>20</v>
      </c>
      <c r="M52" s="2" t="n">
        <f aca="false">K52*60+L52</f>
        <v>200</v>
      </c>
      <c r="N52" s="2" t="n">
        <f aca="false">Z52*60+AA52+X52</f>
        <v>200</v>
      </c>
      <c r="O52" s="2" t="n">
        <f aca="false">AD52*60+AE52</f>
        <v>0</v>
      </c>
      <c r="P52" s="2" t="n">
        <f aca="false">AH52*60+AI52</f>
        <v>0</v>
      </c>
      <c r="Q52" s="2" t="n">
        <f aca="false">AL52*60+AM52</f>
        <v>0</v>
      </c>
      <c r="R52" s="2" t="n">
        <f aca="false">AP52*60+AQ52</f>
        <v>0</v>
      </c>
      <c r="S52" s="2" t="n">
        <f aca="false">AT52*60+AU52</f>
        <v>0</v>
      </c>
      <c r="T52" s="2" t="n">
        <f aca="false">AX52*60+AY52</f>
        <v>0</v>
      </c>
      <c r="U52" s="2" t="n">
        <f aca="false">BB52*60+BC52</f>
        <v>0</v>
      </c>
      <c r="V52" s="2" t="n">
        <f aca="false">SUM(N52:U52)</f>
        <v>200</v>
      </c>
      <c r="W52" s="2" t="n">
        <f aca="false">M52-V52</f>
        <v>0</v>
      </c>
      <c r="Y52" s="10" t="n">
        <v>1</v>
      </c>
      <c r="Z52" s="0" t="n">
        <v>3</v>
      </c>
      <c r="AA52" s="2" t="n">
        <v>20</v>
      </c>
    </row>
    <row r="53" customFormat="false" ht="13.2" hidden="false" customHeight="false" outlineLevel="0" collapsed="false">
      <c r="A53" s="4" t="n">
        <v>32</v>
      </c>
      <c r="B53" s="11"/>
      <c r="C53" s="0" t="s">
        <v>124</v>
      </c>
      <c r="D53" s="0" t="s">
        <v>76</v>
      </c>
      <c r="E53" s="10" t="n">
        <v>101</v>
      </c>
      <c r="F53" s="10" t="s">
        <v>32</v>
      </c>
      <c r="I53" s="0" t="n">
        <v>45470</v>
      </c>
      <c r="J53" s="0" t="n">
        <v>9</v>
      </c>
      <c r="K53" s="0" t="n">
        <v>3</v>
      </c>
      <c r="L53" s="2" t="n">
        <v>56</v>
      </c>
      <c r="M53" s="2" t="n">
        <f aca="false">K53*60+L53</f>
        <v>236</v>
      </c>
      <c r="N53" s="2" t="n">
        <f aca="false">Z53*60+AA53+X53</f>
        <v>236</v>
      </c>
      <c r="O53" s="2" t="n">
        <f aca="false">AD53*60+AE53</f>
        <v>0</v>
      </c>
      <c r="P53" s="2" t="n">
        <f aca="false">AH53*60+AI53</f>
        <v>0</v>
      </c>
      <c r="Q53" s="2" t="n">
        <f aca="false">AL53*60+AM53</f>
        <v>0</v>
      </c>
      <c r="R53" s="2" t="n">
        <f aca="false">AP53*60+AQ53</f>
        <v>0</v>
      </c>
      <c r="S53" s="2" t="n">
        <f aca="false">AT53*60+AU53</f>
        <v>0</v>
      </c>
      <c r="T53" s="2" t="n">
        <f aca="false">AX53*60+AY53</f>
        <v>0</v>
      </c>
      <c r="U53" s="2" t="n">
        <f aca="false">BB53*60+BC53</f>
        <v>0</v>
      </c>
      <c r="V53" s="2" t="n">
        <f aca="false">SUM(N53:U53)</f>
        <v>236</v>
      </c>
      <c r="W53" s="2" t="n">
        <f aca="false">M53-V53</f>
        <v>0</v>
      </c>
      <c r="Y53" s="10" t="n">
        <v>1</v>
      </c>
      <c r="Z53" s="0" t="n">
        <v>3</v>
      </c>
      <c r="AA53" s="2" t="n">
        <v>56</v>
      </c>
    </row>
    <row r="54" customFormat="false" ht="13.2" hidden="false" customHeight="false" outlineLevel="0" collapsed="false">
      <c r="A54" s="4" t="n">
        <v>35</v>
      </c>
      <c r="B54" s="11"/>
      <c r="C54" s="0" t="s">
        <v>126</v>
      </c>
      <c r="D54" s="0" t="s">
        <v>39</v>
      </c>
      <c r="E54" s="10" t="n">
        <v>101</v>
      </c>
      <c r="F54" s="10" t="s">
        <v>32</v>
      </c>
      <c r="I54" s="0" t="n">
        <v>45520</v>
      </c>
      <c r="J54" s="0" t="n">
        <v>48</v>
      </c>
      <c r="K54" s="0" t="n">
        <v>3</v>
      </c>
      <c r="L54" s="2" t="n">
        <v>56</v>
      </c>
      <c r="M54" s="2" t="n">
        <f aca="false">K54*60+L54</f>
        <v>236</v>
      </c>
      <c r="N54" s="2" t="n">
        <f aca="false">Z54*60+AA54+X54</f>
        <v>236</v>
      </c>
      <c r="O54" s="2" t="n">
        <f aca="false">AD54*60+AE54</f>
        <v>0</v>
      </c>
      <c r="P54" s="2" t="n">
        <f aca="false">AH54*60+AI54</f>
        <v>0</v>
      </c>
      <c r="Q54" s="2" t="n">
        <f aca="false">AL54*60+AM54</f>
        <v>0</v>
      </c>
      <c r="R54" s="2" t="n">
        <f aca="false">AP54*60+AQ54</f>
        <v>0</v>
      </c>
      <c r="S54" s="2" t="n">
        <f aca="false">AT54*60+AU54</f>
        <v>0</v>
      </c>
      <c r="T54" s="2" t="n">
        <f aca="false">AX54*60+AY54</f>
        <v>0</v>
      </c>
      <c r="U54" s="2" t="n">
        <f aca="false">BB54*60+BC54</f>
        <v>0</v>
      </c>
      <c r="V54" s="2" t="n">
        <f aca="false">SUM(N54:U54)</f>
        <v>236</v>
      </c>
      <c r="W54" s="2" t="n">
        <f aca="false">M54-V54</f>
        <v>0</v>
      </c>
      <c r="Y54" s="10" t="n">
        <v>1</v>
      </c>
      <c r="Z54" s="0" t="n">
        <v>3</v>
      </c>
      <c r="AA54" s="2" t="n">
        <v>56</v>
      </c>
    </row>
    <row r="55" customFormat="false" ht="13.2" hidden="false" customHeight="false" outlineLevel="0" collapsed="false">
      <c r="A55" s="4" t="n">
        <v>36</v>
      </c>
      <c r="B55" s="11"/>
      <c r="C55" s="0" t="s">
        <v>128</v>
      </c>
      <c r="D55" s="0" t="s">
        <v>129</v>
      </c>
      <c r="E55" s="10" t="n">
        <v>101</v>
      </c>
      <c r="F55" s="10" t="s">
        <v>32</v>
      </c>
      <c r="I55" s="0" t="n">
        <v>45698</v>
      </c>
      <c r="J55" s="0" t="n">
        <v>698</v>
      </c>
      <c r="K55" s="0" t="n">
        <v>3</v>
      </c>
      <c r="L55" s="2" t="n">
        <v>22</v>
      </c>
      <c r="M55" s="2" t="n">
        <f aca="false">K55*60+L55</f>
        <v>202</v>
      </c>
      <c r="N55" s="2" t="n">
        <f aca="false">Z55*60+AA55+X55</f>
        <v>202</v>
      </c>
      <c r="O55" s="2" t="n">
        <f aca="false">AD55*60+AE55</f>
        <v>0</v>
      </c>
      <c r="P55" s="2" t="n">
        <f aca="false">AH55*60+AI55</f>
        <v>0</v>
      </c>
      <c r="Q55" s="2" t="n">
        <f aca="false">AL55*60+AM55</f>
        <v>0</v>
      </c>
      <c r="R55" s="2" t="n">
        <f aca="false">AP55*60+AQ55</f>
        <v>0</v>
      </c>
      <c r="S55" s="2" t="n">
        <f aca="false">AT55*60+AU55</f>
        <v>0</v>
      </c>
      <c r="T55" s="2" t="n">
        <f aca="false">AX55*60+AY55</f>
        <v>0</v>
      </c>
      <c r="U55" s="2" t="n">
        <f aca="false">BB55*60+BC55</f>
        <v>0</v>
      </c>
      <c r="V55" s="2" t="n">
        <f aca="false">SUM(N55:U55)</f>
        <v>202</v>
      </c>
      <c r="W55" s="2" t="n">
        <f aca="false">M55-V55</f>
        <v>0</v>
      </c>
      <c r="Y55" s="10" t="n">
        <v>1</v>
      </c>
      <c r="Z55" s="0" t="n">
        <v>3</v>
      </c>
      <c r="AA55" s="2" t="n">
        <v>22</v>
      </c>
    </row>
    <row r="56" customFormat="false" ht="13.2" hidden="false" customHeight="false" outlineLevel="0" collapsed="false">
      <c r="A56" s="4" t="n">
        <v>31</v>
      </c>
      <c r="B56" s="11"/>
      <c r="C56" s="0" t="s">
        <v>131</v>
      </c>
      <c r="D56" s="16" t="s">
        <v>28</v>
      </c>
      <c r="E56" s="10" t="n">
        <v>101</v>
      </c>
      <c r="F56" s="10" t="s">
        <v>32</v>
      </c>
      <c r="I56" s="0" t="n">
        <v>46027</v>
      </c>
      <c r="J56" s="0" t="n">
        <v>21</v>
      </c>
      <c r="K56" s="0" t="n">
        <v>4</v>
      </c>
      <c r="L56" s="2" t="n">
        <v>52</v>
      </c>
      <c r="M56" s="2" t="n">
        <f aca="false">K56*60+L56</f>
        <v>292</v>
      </c>
      <c r="N56" s="2" t="n">
        <f aca="false">Z56*60+AA56+X56</f>
        <v>292</v>
      </c>
      <c r="O56" s="2" t="n">
        <f aca="false">AD56*60+AE56</f>
        <v>0</v>
      </c>
      <c r="P56" s="2" t="n">
        <f aca="false">AH56*60+AI56</f>
        <v>0</v>
      </c>
      <c r="Q56" s="2" t="n">
        <f aca="false">AL56*60+AM56</f>
        <v>0</v>
      </c>
      <c r="R56" s="2" t="n">
        <f aca="false">AP56*60+AQ56</f>
        <v>0</v>
      </c>
      <c r="S56" s="2" t="n">
        <f aca="false">AT56*60+AU56</f>
        <v>0</v>
      </c>
      <c r="T56" s="2" t="n">
        <f aca="false">AX56*60+AY56</f>
        <v>0</v>
      </c>
      <c r="U56" s="2" t="n">
        <f aca="false">BB56*60+BC56</f>
        <v>0</v>
      </c>
      <c r="V56" s="2" t="n">
        <f aca="false">SUM(N56:U56)</f>
        <v>292</v>
      </c>
      <c r="W56" s="2" t="n">
        <f aca="false">M56-V56</f>
        <v>0</v>
      </c>
      <c r="Y56" s="10" t="n">
        <v>1</v>
      </c>
      <c r="Z56" s="0" t="n">
        <v>4</v>
      </c>
      <c r="AA56" s="2" t="n">
        <v>52</v>
      </c>
    </row>
    <row r="57" customFormat="false" ht="13.2" hidden="false" customHeight="false" outlineLevel="0" collapsed="false">
      <c r="A57" s="4" t="n">
        <v>40</v>
      </c>
      <c r="B57" s="11"/>
      <c r="C57" s="0" t="s">
        <v>133</v>
      </c>
      <c r="D57" s="0" t="s">
        <v>114</v>
      </c>
      <c r="E57" s="10" t="n">
        <v>101</v>
      </c>
      <c r="F57" s="10" t="s">
        <v>32</v>
      </c>
      <c r="I57" s="0" t="n">
        <v>46031</v>
      </c>
      <c r="J57" s="0" t="n">
        <v>59</v>
      </c>
      <c r="K57" s="0" t="n">
        <v>3</v>
      </c>
      <c r="L57" s="2" t="n">
        <v>44</v>
      </c>
      <c r="M57" s="2" t="n">
        <f aca="false">K57*60+L57</f>
        <v>224</v>
      </c>
      <c r="N57" s="2" t="n">
        <f aca="false">Z57*60+AA57+X57</f>
        <v>224</v>
      </c>
      <c r="O57" s="2" t="n">
        <f aca="false">AD57*60+AE57</f>
        <v>0</v>
      </c>
      <c r="P57" s="2" t="n">
        <f aca="false">AH57*60+AI57</f>
        <v>0</v>
      </c>
      <c r="Q57" s="2" t="n">
        <f aca="false">AL57*60+AM57</f>
        <v>0</v>
      </c>
      <c r="R57" s="2" t="n">
        <f aca="false">AP57*60+AQ57</f>
        <v>0</v>
      </c>
      <c r="S57" s="2" t="n">
        <f aca="false">AT57*60+AU57</f>
        <v>0</v>
      </c>
      <c r="T57" s="2" t="n">
        <f aca="false">AX57*60+AY57</f>
        <v>0</v>
      </c>
      <c r="U57" s="2" t="n">
        <f aca="false">BB57*60+BC57</f>
        <v>0</v>
      </c>
      <c r="V57" s="2" t="n">
        <f aca="false">SUM(N57:U57)</f>
        <v>224</v>
      </c>
      <c r="W57" s="2" t="n">
        <f aca="false">M57-V57</f>
        <v>0</v>
      </c>
      <c r="Y57" s="10" t="n">
        <v>1</v>
      </c>
      <c r="Z57" s="0" t="n">
        <v>3</v>
      </c>
      <c r="AA57" s="2" t="n">
        <v>44</v>
      </c>
    </row>
    <row r="58" customFormat="false" ht="13.2" hidden="false" customHeight="false" outlineLevel="0" collapsed="false">
      <c r="A58" s="4" t="n">
        <v>22</v>
      </c>
      <c r="B58" s="21"/>
      <c r="C58" s="0" t="s">
        <v>134</v>
      </c>
      <c r="D58" s="0" t="s">
        <v>28</v>
      </c>
      <c r="E58" s="15" t="s">
        <v>137</v>
      </c>
      <c r="F58" s="4" t="s">
        <v>32</v>
      </c>
      <c r="I58" s="0" t="n">
        <v>233536</v>
      </c>
      <c r="J58" s="0" t="n">
        <v>34</v>
      </c>
      <c r="K58" s="0" t="n">
        <v>5</v>
      </c>
      <c r="L58" s="2" t="n">
        <v>12</v>
      </c>
      <c r="M58" s="2" t="n">
        <f aca="false">K58*60+L58</f>
        <v>312</v>
      </c>
      <c r="N58" s="2" t="n">
        <f aca="false">Z58*60+AA58+X58</f>
        <v>312</v>
      </c>
      <c r="O58" s="2" t="n">
        <f aca="false">AD58*60+AE58</f>
        <v>0</v>
      </c>
      <c r="P58" s="2" t="n">
        <f aca="false">AH58*60+AI58</f>
        <v>0</v>
      </c>
      <c r="Q58" s="2" t="n">
        <f aca="false">AL58*60+AM58</f>
        <v>0</v>
      </c>
      <c r="R58" s="2" t="n">
        <f aca="false">AP58*60+AQ58</f>
        <v>0</v>
      </c>
      <c r="S58" s="2" t="n">
        <f aca="false">AT58*60+AU58</f>
        <v>0</v>
      </c>
      <c r="T58" s="2" t="n">
        <f aca="false">AX58*60+AY58</f>
        <v>0</v>
      </c>
      <c r="U58" s="2" t="n">
        <f aca="false">BB58*60+BC58</f>
        <v>0</v>
      </c>
      <c r="V58" s="2" t="n">
        <f aca="false">SUM(N58:U58)</f>
        <v>312</v>
      </c>
      <c r="W58" s="2" t="n">
        <f aca="false">M58-V58</f>
        <v>0</v>
      </c>
      <c r="Y58" s="10" t="n">
        <v>1</v>
      </c>
      <c r="Z58" s="0" t="n">
        <v>5</v>
      </c>
      <c r="AA58" s="2" t="n">
        <v>12</v>
      </c>
    </row>
    <row r="59" customFormat="false" ht="13.2" hidden="false" customHeight="false" outlineLevel="0" collapsed="false">
      <c r="A59" s="4" t="n">
        <v>21</v>
      </c>
      <c r="B59" s="21"/>
      <c r="C59" s="0" t="s">
        <v>136</v>
      </c>
      <c r="D59" s="16" t="s">
        <v>28</v>
      </c>
      <c r="E59" s="18" t="s">
        <v>137</v>
      </c>
      <c r="F59" s="22" t="s">
        <v>32</v>
      </c>
      <c r="G59" s="19"/>
      <c r="H59" s="19"/>
      <c r="I59" s="19" t="n">
        <v>307504</v>
      </c>
      <c r="J59" s="19" t="n">
        <v>31</v>
      </c>
      <c r="K59" s="19" t="n">
        <v>3</v>
      </c>
      <c r="L59" s="20" t="n">
        <v>45</v>
      </c>
      <c r="M59" s="2" t="n">
        <f aca="false">K59*60+L59</f>
        <v>225</v>
      </c>
      <c r="N59" s="2" t="n">
        <f aca="false">Z59*60+AA59+X59</f>
        <v>225</v>
      </c>
      <c r="O59" s="2" t="n">
        <f aca="false">AD59*60+AE59</f>
        <v>0</v>
      </c>
      <c r="P59" s="2" t="n">
        <f aca="false">AH59*60+AI59</f>
        <v>0</v>
      </c>
      <c r="Q59" s="2" t="n">
        <f aca="false">AL59*60+AM59</f>
        <v>0</v>
      </c>
      <c r="R59" s="2" t="n">
        <f aca="false">AP59*60+AQ59</f>
        <v>0</v>
      </c>
      <c r="S59" s="2" t="n">
        <f aca="false">AT59*60+AU59</f>
        <v>0</v>
      </c>
      <c r="T59" s="2" t="n">
        <f aca="false">AX59*60+AY59</f>
        <v>0</v>
      </c>
      <c r="U59" s="2" t="n">
        <f aca="false">BB59*60+BC59</f>
        <v>0</v>
      </c>
      <c r="V59" s="2" t="n">
        <f aca="false">SUM(N59:U59)</f>
        <v>225</v>
      </c>
      <c r="W59" s="2" t="n">
        <f aca="false">M59-V59</f>
        <v>0</v>
      </c>
      <c r="Y59" s="10" t="n">
        <v>1</v>
      </c>
      <c r="Z59" s="19" t="n">
        <v>3</v>
      </c>
      <c r="AA59" s="20" t="n">
        <v>45</v>
      </c>
    </row>
    <row r="60" customFormat="false" ht="13.2" hidden="false" customHeight="false" outlineLevel="0" collapsed="false">
      <c r="A60" s="4" t="n">
        <v>61</v>
      </c>
      <c r="B60" s="11"/>
      <c r="C60" s="0" t="s">
        <v>105</v>
      </c>
      <c r="D60" s="16" t="s">
        <v>60</v>
      </c>
      <c r="E60" s="10" t="n">
        <v>102</v>
      </c>
      <c r="F60" s="10" t="s">
        <v>32</v>
      </c>
      <c r="I60" s="0" t="n">
        <v>4470</v>
      </c>
      <c r="J60" s="0" t="n">
        <v>109</v>
      </c>
      <c r="K60" s="0" t="n">
        <v>3</v>
      </c>
      <c r="L60" s="2" t="n">
        <v>58</v>
      </c>
      <c r="M60" s="2" t="n">
        <f aca="false">K60*60+L60</f>
        <v>238</v>
      </c>
      <c r="N60" s="2" t="n">
        <f aca="false">Z60*60+AA60+X60</f>
        <v>238</v>
      </c>
      <c r="O60" s="2" t="n">
        <f aca="false">AD60*60+AE60</f>
        <v>0</v>
      </c>
      <c r="P60" s="2" t="n">
        <f aca="false">AH60*60+AI60</f>
        <v>0</v>
      </c>
      <c r="Q60" s="2" t="n">
        <f aca="false">AL60*60+AM60</f>
        <v>0</v>
      </c>
      <c r="R60" s="2" t="n">
        <f aca="false">AP60*60+AQ60</f>
        <v>0</v>
      </c>
      <c r="S60" s="2" t="n">
        <f aca="false">AT60*60+AU60</f>
        <v>0</v>
      </c>
      <c r="T60" s="2" t="n">
        <f aca="false">AX60*60+AY60</f>
        <v>0</v>
      </c>
      <c r="U60" s="2" t="n">
        <f aca="false">BB60*60+BC60</f>
        <v>0</v>
      </c>
      <c r="V60" s="2" t="n">
        <f aca="false">SUM(N60:U60)</f>
        <v>238</v>
      </c>
      <c r="W60" s="2" t="n">
        <f aca="false">M60-V60</f>
        <v>0</v>
      </c>
      <c r="Y60" s="10" t="n">
        <v>2</v>
      </c>
      <c r="Z60" s="0" t="n">
        <v>3</v>
      </c>
      <c r="AA60" s="2" t="n">
        <v>58</v>
      </c>
    </row>
    <row r="61" customFormat="false" ht="13.2" hidden="false" customHeight="false" outlineLevel="0" collapsed="false">
      <c r="A61" s="4" t="n">
        <v>51</v>
      </c>
      <c r="B61" s="11"/>
      <c r="C61" s="0" t="s">
        <v>109</v>
      </c>
      <c r="D61" s="16" t="s">
        <v>60</v>
      </c>
      <c r="E61" s="10" t="n">
        <v>102</v>
      </c>
      <c r="F61" s="4" t="n">
        <v>1</v>
      </c>
      <c r="I61" s="0" t="n">
        <v>45141</v>
      </c>
      <c r="J61" s="0" t="n">
        <v>84</v>
      </c>
      <c r="K61" s="0" t="n">
        <v>4</v>
      </c>
      <c r="L61" s="2" t="n">
        <v>31</v>
      </c>
      <c r="M61" s="2" t="n">
        <f aca="false">K61*60+L61</f>
        <v>271</v>
      </c>
      <c r="N61" s="2" t="n">
        <f aca="false">Z61*60+AA61+X61</f>
        <v>271</v>
      </c>
      <c r="O61" s="2" t="n">
        <f aca="false">AD61*60+AE61</f>
        <v>0</v>
      </c>
      <c r="P61" s="2" t="n">
        <f aca="false">AH61*60+AI61</f>
        <v>0</v>
      </c>
      <c r="Q61" s="2" t="n">
        <f aca="false">AL61*60+AM61</f>
        <v>0</v>
      </c>
      <c r="R61" s="2" t="n">
        <f aca="false">AP61*60+AQ61</f>
        <v>0</v>
      </c>
      <c r="S61" s="2" t="n">
        <f aca="false">AT61*60+AU61</f>
        <v>0</v>
      </c>
      <c r="T61" s="2" t="n">
        <f aca="false">AX61*60+AY61</f>
        <v>0</v>
      </c>
      <c r="U61" s="2" t="n">
        <f aca="false">BB61*60+BC61</f>
        <v>0</v>
      </c>
      <c r="V61" s="2" t="n">
        <f aca="false">SUM(N61:U61)</f>
        <v>271</v>
      </c>
      <c r="W61" s="2" t="n">
        <f aca="false">M61-V61</f>
        <v>0</v>
      </c>
      <c r="Y61" s="10" t="n">
        <v>2</v>
      </c>
      <c r="Z61" s="0" t="n">
        <v>4</v>
      </c>
      <c r="AA61" s="2" t="n">
        <v>31</v>
      </c>
      <c r="AB61" s="5" t="s">
        <v>138</v>
      </c>
    </row>
    <row r="62" customFormat="false" ht="13.2" hidden="false" customHeight="false" outlineLevel="0" collapsed="false">
      <c r="A62" s="4" t="n">
        <v>39</v>
      </c>
      <c r="B62" s="11"/>
      <c r="C62" s="0" t="s">
        <v>113</v>
      </c>
      <c r="D62" s="0" t="s">
        <v>114</v>
      </c>
      <c r="E62" s="10" t="n">
        <v>102</v>
      </c>
      <c r="F62" s="4" t="s">
        <v>32</v>
      </c>
      <c r="I62" s="0" t="n">
        <v>45154</v>
      </c>
      <c r="J62" s="0" t="n">
        <v>66</v>
      </c>
      <c r="K62" s="0" t="n">
        <v>3</v>
      </c>
      <c r="L62" s="2" t="n">
        <v>53</v>
      </c>
      <c r="M62" s="2" t="n">
        <f aca="false">K62*60+L62</f>
        <v>233</v>
      </c>
      <c r="N62" s="2" t="n">
        <f aca="false">Z62*60+AA62+X62</f>
        <v>233</v>
      </c>
      <c r="O62" s="2" t="n">
        <f aca="false">AD62*60+AE62</f>
        <v>0</v>
      </c>
      <c r="P62" s="2" t="n">
        <f aca="false">AH62*60+AI62</f>
        <v>0</v>
      </c>
      <c r="Q62" s="2" t="n">
        <f aca="false">AL62*60+AM62</f>
        <v>0</v>
      </c>
      <c r="R62" s="2" t="n">
        <f aca="false">AP62*60+AQ62</f>
        <v>0</v>
      </c>
      <c r="S62" s="2" t="n">
        <f aca="false">AT62*60+AU62</f>
        <v>0</v>
      </c>
      <c r="T62" s="2" t="n">
        <f aca="false">AX62*60+AY62</f>
        <v>0</v>
      </c>
      <c r="U62" s="2" t="n">
        <f aca="false">BB62*60+BC62</f>
        <v>0</v>
      </c>
      <c r="V62" s="2" t="n">
        <f aca="false">SUM(N62:U62)</f>
        <v>233</v>
      </c>
      <c r="W62" s="2" t="n">
        <f aca="false">M62-V62</f>
        <v>0</v>
      </c>
      <c r="Y62" s="10" t="n">
        <v>2</v>
      </c>
      <c r="Z62" s="0" t="n">
        <v>3</v>
      </c>
      <c r="AA62" s="2" t="n">
        <v>53</v>
      </c>
    </row>
    <row r="63" customFormat="false" ht="13.2" hidden="false" customHeight="false" outlineLevel="0" collapsed="false">
      <c r="A63" s="4" t="n">
        <v>62</v>
      </c>
      <c r="B63" s="11"/>
      <c r="C63" s="0" t="s">
        <v>115</v>
      </c>
      <c r="D63" s="0" t="s">
        <v>116</v>
      </c>
      <c r="E63" s="10" t="n">
        <v>102</v>
      </c>
      <c r="F63" s="10" t="s">
        <v>32</v>
      </c>
      <c r="I63" s="0" t="n">
        <v>45177</v>
      </c>
      <c r="J63" s="0" t="n">
        <v>108</v>
      </c>
      <c r="K63" s="0" t="n">
        <v>4</v>
      </c>
      <c r="L63" s="2" t="n">
        <v>26</v>
      </c>
      <c r="M63" s="2" t="n">
        <f aca="false">K63*60+L63</f>
        <v>266</v>
      </c>
      <c r="N63" s="2" t="n">
        <f aca="false">Z63*60+AA63+X63</f>
        <v>266</v>
      </c>
      <c r="O63" s="2" t="n">
        <f aca="false">AD63*60+AE63</f>
        <v>0</v>
      </c>
      <c r="P63" s="2" t="n">
        <f aca="false">AH63*60+AI63</f>
        <v>0</v>
      </c>
      <c r="Q63" s="2" t="n">
        <f aca="false">AL63*60+AM63</f>
        <v>0</v>
      </c>
      <c r="R63" s="2" t="n">
        <f aca="false">AP63*60+AQ63</f>
        <v>0</v>
      </c>
      <c r="S63" s="2" t="n">
        <f aca="false">AT63*60+AU63</f>
        <v>0</v>
      </c>
      <c r="T63" s="2" t="n">
        <f aca="false">AX63*60+AY63</f>
        <v>0</v>
      </c>
      <c r="U63" s="2" t="n">
        <f aca="false">BB63*60+BC63</f>
        <v>0</v>
      </c>
      <c r="V63" s="2" t="n">
        <f aca="false">SUM(N63:U63)</f>
        <v>266</v>
      </c>
      <c r="W63" s="2" t="n">
        <f aca="false">M63-V63</f>
        <v>0</v>
      </c>
      <c r="Y63" s="10" t="n">
        <v>2</v>
      </c>
      <c r="Z63" s="0" t="n">
        <v>4</v>
      </c>
      <c r="AA63" s="2" t="n">
        <v>26</v>
      </c>
    </row>
    <row r="64" customFormat="false" ht="13.2" hidden="false" customHeight="false" outlineLevel="0" collapsed="false">
      <c r="A64" s="4" t="n">
        <v>67</v>
      </c>
      <c r="B64" s="11"/>
      <c r="C64" s="0" t="s">
        <v>121</v>
      </c>
      <c r="D64" s="0" t="s">
        <v>116</v>
      </c>
      <c r="E64" s="10" t="n">
        <v>102</v>
      </c>
      <c r="F64" s="10" t="s">
        <v>32</v>
      </c>
      <c r="I64" s="0" t="n">
        <v>45179</v>
      </c>
      <c r="J64" s="0" t="n">
        <v>45</v>
      </c>
      <c r="K64" s="0" t="n">
        <v>3</v>
      </c>
      <c r="L64" s="2" t="n">
        <v>33</v>
      </c>
      <c r="M64" s="2" t="n">
        <f aca="false">K64*60+L64</f>
        <v>213</v>
      </c>
      <c r="N64" s="2" t="n">
        <f aca="false">Z64*60+AA64+X64</f>
        <v>213</v>
      </c>
      <c r="O64" s="2" t="n">
        <f aca="false">AD64*60+AE64</f>
        <v>0</v>
      </c>
      <c r="P64" s="2" t="n">
        <f aca="false">AH64*60+AI64</f>
        <v>0</v>
      </c>
      <c r="Q64" s="2" t="n">
        <f aca="false">AL64*60+AM64</f>
        <v>0</v>
      </c>
      <c r="R64" s="2" t="n">
        <f aca="false">AP64*60+AQ64</f>
        <v>0</v>
      </c>
      <c r="S64" s="2" t="n">
        <f aca="false">AT64*60+AU64</f>
        <v>0</v>
      </c>
      <c r="T64" s="2" t="n">
        <f aca="false">AX64*60+AY64</f>
        <v>0</v>
      </c>
      <c r="U64" s="2" t="n">
        <f aca="false">BB64*60+BC64</f>
        <v>0</v>
      </c>
      <c r="V64" s="2" t="n">
        <f aca="false">SUM(N64:U64)</f>
        <v>213</v>
      </c>
      <c r="W64" s="2" t="n">
        <f aca="false">M64-V64</f>
        <v>0</v>
      </c>
      <c r="Y64" s="10" t="n">
        <v>2</v>
      </c>
      <c r="Z64" s="0" t="n">
        <v>3</v>
      </c>
      <c r="AA64" s="2" t="n">
        <v>33</v>
      </c>
    </row>
    <row r="65" customFormat="false" ht="13.2" hidden="false" customHeight="false" outlineLevel="0" collapsed="false">
      <c r="A65" s="4" t="n">
        <v>68</v>
      </c>
      <c r="B65" s="11"/>
      <c r="C65" s="0" t="s">
        <v>124</v>
      </c>
      <c r="D65" s="0" t="s">
        <v>76</v>
      </c>
      <c r="E65" s="10" t="n">
        <v>102</v>
      </c>
      <c r="F65" s="10" t="s">
        <v>32</v>
      </c>
      <c r="I65" s="0" t="n">
        <v>45470</v>
      </c>
      <c r="J65" s="0" t="n">
        <v>67</v>
      </c>
      <c r="K65" s="0" t="n">
        <v>4</v>
      </c>
      <c r="L65" s="2" t="n">
        <v>50</v>
      </c>
      <c r="M65" s="2" t="n">
        <f aca="false">K65*60+L65</f>
        <v>290</v>
      </c>
      <c r="N65" s="2" t="n">
        <f aca="false">Z65*60+AA65+X65</f>
        <v>290</v>
      </c>
      <c r="O65" s="2" t="n">
        <f aca="false">AD65*60+AE65</f>
        <v>0</v>
      </c>
      <c r="P65" s="2" t="n">
        <f aca="false">AH65*60+AI65</f>
        <v>0</v>
      </c>
      <c r="Q65" s="2" t="n">
        <f aca="false">AL65*60+AM65</f>
        <v>0</v>
      </c>
      <c r="R65" s="2" t="n">
        <f aca="false">AP65*60+AQ65</f>
        <v>0</v>
      </c>
      <c r="S65" s="2" t="n">
        <f aca="false">AT65*60+AU65</f>
        <v>0</v>
      </c>
      <c r="T65" s="2" t="n">
        <f aca="false">AX65*60+AY65</f>
        <v>0</v>
      </c>
      <c r="U65" s="2" t="n">
        <f aca="false">BB65*60+BC65</f>
        <v>0</v>
      </c>
      <c r="V65" s="2" t="n">
        <f aca="false">SUM(N65:U65)</f>
        <v>290</v>
      </c>
      <c r="W65" s="2" t="n">
        <f aca="false">M65-V65</f>
        <v>0</v>
      </c>
      <c r="Y65" s="10" t="n">
        <v>2</v>
      </c>
      <c r="Z65" s="0" t="n">
        <v>4</v>
      </c>
      <c r="AA65" s="2" t="n">
        <v>50</v>
      </c>
    </row>
    <row r="66" customFormat="false" ht="13.2" hidden="false" customHeight="false" outlineLevel="0" collapsed="false">
      <c r="A66" s="4" t="n">
        <v>63</v>
      </c>
      <c r="B66" s="11"/>
      <c r="C66" s="0" t="s">
        <v>126</v>
      </c>
      <c r="D66" s="0" t="s">
        <v>39</v>
      </c>
      <c r="E66" s="10" t="n">
        <v>102</v>
      </c>
      <c r="F66" s="10" t="s">
        <v>32</v>
      </c>
      <c r="I66" s="0" t="n">
        <v>45520</v>
      </c>
      <c r="J66" s="0" t="n">
        <v>105</v>
      </c>
      <c r="K66" s="0" t="n">
        <v>4</v>
      </c>
      <c r="L66" s="2" t="n">
        <v>30</v>
      </c>
      <c r="M66" s="2" t="n">
        <f aca="false">K66*60+L66</f>
        <v>270</v>
      </c>
      <c r="N66" s="2" t="n">
        <f aca="false">Z66*60+AA66+X66</f>
        <v>270</v>
      </c>
      <c r="O66" s="2" t="n">
        <f aca="false">AD66*60+AE66</f>
        <v>0</v>
      </c>
      <c r="P66" s="2" t="n">
        <f aca="false">AH66*60+AI66</f>
        <v>0</v>
      </c>
      <c r="Q66" s="2" t="n">
        <f aca="false">AL66*60+AM66</f>
        <v>0</v>
      </c>
      <c r="R66" s="2" t="n">
        <f aca="false">AP66*60+AQ66</f>
        <v>0</v>
      </c>
      <c r="S66" s="2" t="n">
        <f aca="false">AT66*60+AU66</f>
        <v>0</v>
      </c>
      <c r="T66" s="2" t="n">
        <f aca="false">AX66*60+AY66</f>
        <v>0</v>
      </c>
      <c r="U66" s="2" t="n">
        <f aca="false">BB66*60+BC66</f>
        <v>0</v>
      </c>
      <c r="V66" s="2" t="n">
        <f aca="false">SUM(N66:U66)</f>
        <v>270</v>
      </c>
      <c r="W66" s="2" t="n">
        <f aca="false">M66-V66</f>
        <v>0</v>
      </c>
      <c r="Y66" s="10" t="n">
        <v>2</v>
      </c>
      <c r="Z66" s="0" t="n">
        <v>4</v>
      </c>
      <c r="AA66" s="2" t="n">
        <v>30</v>
      </c>
    </row>
    <row r="67" customFormat="false" ht="13.2" hidden="false" customHeight="false" outlineLevel="0" collapsed="false">
      <c r="A67" s="4" t="n">
        <v>65</v>
      </c>
      <c r="B67" s="11"/>
      <c r="C67" s="0" t="s">
        <v>128</v>
      </c>
      <c r="D67" s="0" t="s">
        <v>129</v>
      </c>
      <c r="E67" s="10" t="n">
        <v>102</v>
      </c>
      <c r="F67" s="10" t="s">
        <v>32</v>
      </c>
      <c r="I67" s="0" t="n">
        <v>45698</v>
      </c>
      <c r="J67" s="0" t="n">
        <v>34</v>
      </c>
      <c r="K67" s="0" t="n">
        <v>3</v>
      </c>
      <c r="L67" s="2" t="n">
        <v>42</v>
      </c>
      <c r="M67" s="2" t="n">
        <f aca="false">K67*60+L67</f>
        <v>222</v>
      </c>
      <c r="N67" s="2" t="n">
        <f aca="false">Z67*60+AA67+X67</f>
        <v>222</v>
      </c>
      <c r="O67" s="2" t="n">
        <f aca="false">AD67*60+AE67</f>
        <v>0</v>
      </c>
      <c r="P67" s="2" t="n">
        <f aca="false">AH67*60+AI67</f>
        <v>0</v>
      </c>
      <c r="Q67" s="2" t="n">
        <f aca="false">AL67*60+AM67</f>
        <v>0</v>
      </c>
      <c r="R67" s="2" t="n">
        <f aca="false">AP67*60+AQ67</f>
        <v>0</v>
      </c>
      <c r="S67" s="2" t="n">
        <f aca="false">AT67*60+AU67</f>
        <v>0</v>
      </c>
      <c r="T67" s="2" t="n">
        <f aca="false">AX67*60+AY67</f>
        <v>0</v>
      </c>
      <c r="U67" s="2" t="n">
        <f aca="false">BB67*60+BC67</f>
        <v>0</v>
      </c>
      <c r="V67" s="2" t="n">
        <f aca="false">SUM(N67:U67)</f>
        <v>222</v>
      </c>
      <c r="W67" s="2" t="n">
        <f aca="false">M67-V67</f>
        <v>0</v>
      </c>
      <c r="Y67" s="10" t="n">
        <v>2</v>
      </c>
      <c r="Z67" s="0" t="n">
        <v>3</v>
      </c>
      <c r="AA67" s="2" t="n">
        <v>42</v>
      </c>
    </row>
    <row r="68" customFormat="false" ht="13.2" hidden="false" customHeight="false" outlineLevel="0" collapsed="false">
      <c r="A68" s="4" t="n">
        <v>53</v>
      </c>
      <c r="B68" s="11"/>
      <c r="C68" s="0" t="s">
        <v>131</v>
      </c>
      <c r="D68" s="16" t="s">
        <v>28</v>
      </c>
      <c r="E68" s="10" t="n">
        <v>102</v>
      </c>
      <c r="F68" s="10" t="s">
        <v>32</v>
      </c>
      <c r="I68" s="0" t="n">
        <v>46027</v>
      </c>
      <c r="K68" s="0" t="n">
        <v>6</v>
      </c>
      <c r="L68" s="2" t="n">
        <v>3</v>
      </c>
      <c r="M68" s="2" t="n">
        <f aca="false">K68*60+L68</f>
        <v>363</v>
      </c>
      <c r="N68" s="2" t="n">
        <f aca="false">Z68*60+AA68+X68</f>
        <v>363</v>
      </c>
      <c r="O68" s="2" t="n">
        <f aca="false">AD68*60+AE68</f>
        <v>0</v>
      </c>
      <c r="P68" s="2" t="n">
        <f aca="false">AH68*60+AI68</f>
        <v>0</v>
      </c>
      <c r="Q68" s="2" t="n">
        <f aca="false">AL68*60+AM68</f>
        <v>0</v>
      </c>
      <c r="R68" s="2" t="n">
        <f aca="false">AP68*60+AQ68</f>
        <v>0</v>
      </c>
      <c r="S68" s="2" t="n">
        <f aca="false">AT68*60+AU68</f>
        <v>0</v>
      </c>
      <c r="T68" s="2" t="n">
        <f aca="false">AX68*60+AY68</f>
        <v>0</v>
      </c>
      <c r="U68" s="2" t="n">
        <f aca="false">BB68*60+BC68</f>
        <v>0</v>
      </c>
      <c r="V68" s="2" t="n">
        <f aca="false">SUM(N68:U68)</f>
        <v>363</v>
      </c>
      <c r="W68" s="2" t="n">
        <f aca="false">M68-V68</f>
        <v>0</v>
      </c>
      <c r="Y68" s="10" t="n">
        <v>2</v>
      </c>
      <c r="Z68" s="0" t="n">
        <v>6</v>
      </c>
      <c r="AA68" s="9" t="n">
        <v>3</v>
      </c>
    </row>
    <row r="69" customFormat="false" ht="13.2" hidden="false" customHeight="false" outlineLevel="0" collapsed="false">
      <c r="A69" s="4" t="n">
        <v>57</v>
      </c>
      <c r="B69" s="11"/>
      <c r="C69" s="0" t="s">
        <v>133</v>
      </c>
      <c r="D69" s="0" t="s">
        <v>114</v>
      </c>
      <c r="E69" s="10" t="n">
        <v>102</v>
      </c>
      <c r="F69" s="10" t="s">
        <v>32</v>
      </c>
      <c r="I69" s="0" t="n">
        <v>46031</v>
      </c>
      <c r="J69" s="0" t="n">
        <v>121</v>
      </c>
      <c r="K69" s="0" t="n">
        <v>4</v>
      </c>
      <c r="L69" s="2" t="n">
        <v>12</v>
      </c>
      <c r="M69" s="2" t="n">
        <f aca="false">K69*60+L69</f>
        <v>252</v>
      </c>
      <c r="N69" s="2" t="n">
        <f aca="false">Z69*60+AA69+X69</f>
        <v>252</v>
      </c>
      <c r="O69" s="2" t="n">
        <f aca="false">AD69*60+AE69</f>
        <v>0</v>
      </c>
      <c r="P69" s="2" t="n">
        <f aca="false">AH69*60+AI69</f>
        <v>0</v>
      </c>
      <c r="Q69" s="2" t="n">
        <f aca="false">AL69*60+AM69</f>
        <v>0</v>
      </c>
      <c r="R69" s="2" t="n">
        <f aca="false">AP69*60+AQ69</f>
        <v>0</v>
      </c>
      <c r="S69" s="2" t="n">
        <f aca="false">AT69*60+AU69</f>
        <v>0</v>
      </c>
      <c r="T69" s="2" t="n">
        <f aca="false">AX69*60+AY69</f>
        <v>0</v>
      </c>
      <c r="U69" s="2" t="n">
        <f aca="false">BB69*60+BC69</f>
        <v>0</v>
      </c>
      <c r="V69" s="2" t="n">
        <f aca="false">SUM(N69:U69)</f>
        <v>252</v>
      </c>
      <c r="W69" s="2" t="n">
        <f aca="false">M69-V69</f>
        <v>0</v>
      </c>
      <c r="Y69" s="10" t="n">
        <v>2</v>
      </c>
      <c r="Z69" s="0" t="n">
        <v>4</v>
      </c>
      <c r="AA69" s="2" t="n">
        <v>12</v>
      </c>
    </row>
    <row r="70" customFormat="false" ht="13.2" hidden="false" customHeight="false" outlineLevel="0" collapsed="false">
      <c r="A70" s="4" t="n">
        <v>47</v>
      </c>
      <c r="B70" s="11"/>
      <c r="C70" s="0" t="s">
        <v>134</v>
      </c>
      <c r="D70" s="0" t="s">
        <v>28</v>
      </c>
      <c r="E70" s="10" t="n">
        <v>102</v>
      </c>
      <c r="F70" s="4" t="s">
        <v>32</v>
      </c>
      <c r="I70" s="0" t="n">
        <v>233536</v>
      </c>
      <c r="J70" s="0" t="n">
        <v>87</v>
      </c>
      <c r="K70" s="0" t="n">
        <v>4</v>
      </c>
      <c r="L70" s="2" t="n">
        <v>8</v>
      </c>
      <c r="M70" s="2" t="n">
        <f aca="false">K70*60+L70</f>
        <v>248</v>
      </c>
      <c r="N70" s="2" t="n">
        <f aca="false">Z70*60+AA70+X70</f>
        <v>248</v>
      </c>
      <c r="O70" s="2" t="n">
        <f aca="false">AD70*60+AE70</f>
        <v>0</v>
      </c>
      <c r="P70" s="2" t="n">
        <f aca="false">AH70*60+AI70</f>
        <v>0</v>
      </c>
      <c r="Q70" s="2" t="n">
        <f aca="false">AL70*60+AM70</f>
        <v>0</v>
      </c>
      <c r="R70" s="2" t="n">
        <f aca="false">AP70*60+AQ70</f>
        <v>0</v>
      </c>
      <c r="S70" s="2" t="n">
        <f aca="false">AT70*60+AU70</f>
        <v>0</v>
      </c>
      <c r="T70" s="2" t="n">
        <f aca="false">AX70*60+AY70</f>
        <v>0</v>
      </c>
      <c r="U70" s="2" t="n">
        <f aca="false">BB70*60+BC70</f>
        <v>0</v>
      </c>
      <c r="V70" s="2" t="n">
        <f aca="false">SUM(N70:U70)</f>
        <v>248</v>
      </c>
      <c r="W70" s="2" t="n">
        <f aca="false">M70-V70</f>
        <v>0</v>
      </c>
      <c r="Y70" s="10" t="n">
        <v>2</v>
      </c>
      <c r="Z70" s="0" t="n">
        <v>4</v>
      </c>
      <c r="AA70" s="2" t="n">
        <v>8</v>
      </c>
    </row>
    <row r="71" customFormat="false" ht="13.2" hidden="false" customHeight="false" outlineLevel="0" collapsed="false">
      <c r="A71" s="4" t="n">
        <v>50</v>
      </c>
      <c r="B71" s="11"/>
      <c r="C71" s="0" t="s">
        <v>136</v>
      </c>
      <c r="D71" s="16" t="s">
        <v>28</v>
      </c>
      <c r="E71" s="12" t="n">
        <v>102</v>
      </c>
      <c r="F71" s="22" t="s">
        <v>32</v>
      </c>
      <c r="G71" s="19"/>
      <c r="H71" s="19"/>
      <c r="I71" s="19" t="n">
        <v>307504</v>
      </c>
      <c r="J71" s="19"/>
      <c r="K71" s="19" t="n">
        <v>4</v>
      </c>
      <c r="L71" s="20" t="n">
        <v>53</v>
      </c>
      <c r="M71" s="2" t="n">
        <f aca="false">K71*60+L71</f>
        <v>293</v>
      </c>
      <c r="N71" s="2" t="n">
        <f aca="false">Z71*60+AA71+X71</f>
        <v>293</v>
      </c>
      <c r="O71" s="2" t="n">
        <f aca="false">AD71*60+AE71</f>
        <v>0</v>
      </c>
      <c r="P71" s="2" t="n">
        <f aca="false">AH71*60+AI71</f>
        <v>0</v>
      </c>
      <c r="Q71" s="2" t="n">
        <f aca="false">AL71*60+AM71</f>
        <v>0</v>
      </c>
      <c r="R71" s="2" t="n">
        <f aca="false">AP71*60+AQ71</f>
        <v>0</v>
      </c>
      <c r="S71" s="2" t="n">
        <f aca="false">AT71*60+AU71</f>
        <v>0</v>
      </c>
      <c r="T71" s="2" t="n">
        <f aca="false">AX71*60+AY71</f>
        <v>0</v>
      </c>
      <c r="U71" s="2" t="n">
        <f aca="false">BB71*60+BC71</f>
        <v>0</v>
      </c>
      <c r="V71" s="2" t="n">
        <f aca="false">SUM(N71:U71)</f>
        <v>293</v>
      </c>
      <c r="W71" s="2" t="n">
        <f aca="false">M71-V71</f>
        <v>0</v>
      </c>
      <c r="Y71" s="10" t="n">
        <v>2</v>
      </c>
      <c r="Z71" s="19" t="n">
        <v>4</v>
      </c>
      <c r="AA71" s="20" t="n">
        <v>53</v>
      </c>
    </row>
    <row r="72" customFormat="false" ht="13.2" hidden="false" customHeight="false" outlineLevel="0" collapsed="false">
      <c r="A72" s="4" t="n">
        <v>70</v>
      </c>
      <c r="B72" s="6" t="s">
        <v>139</v>
      </c>
      <c r="C72" s="0" t="s">
        <v>140</v>
      </c>
      <c r="D72" s="10" t="s">
        <v>141</v>
      </c>
      <c r="E72" s="7" t="s">
        <v>142</v>
      </c>
      <c r="F72" s="4" t="n">
        <v>2</v>
      </c>
      <c r="I72" s="0" t="n">
        <v>45335</v>
      </c>
      <c r="J72" s="0" t="n">
        <v>49</v>
      </c>
      <c r="K72" s="0" t="n">
        <v>12</v>
      </c>
      <c r="L72" s="2" t="n">
        <v>41</v>
      </c>
      <c r="M72" s="2" t="n">
        <f aca="false">K72*60+L72</f>
        <v>761</v>
      </c>
      <c r="N72" s="2" t="n">
        <f aca="false">Z72*60+AA72+X72</f>
        <v>761</v>
      </c>
      <c r="O72" s="2" t="n">
        <f aca="false">AD72*60+AE72</f>
        <v>0</v>
      </c>
      <c r="P72" s="2" t="n">
        <f aca="false">AH72*60+AI72</f>
        <v>0</v>
      </c>
      <c r="Q72" s="2" t="n">
        <f aca="false">AL72*60+AM72</f>
        <v>0</v>
      </c>
      <c r="R72" s="2" t="n">
        <f aca="false">AP72*60+AQ72</f>
        <v>0</v>
      </c>
      <c r="S72" s="2" t="n">
        <f aca="false">AT72*60+AU72</f>
        <v>0</v>
      </c>
      <c r="T72" s="2" t="n">
        <f aca="false">AX72*60+AY72</f>
        <v>0</v>
      </c>
      <c r="U72" s="2" t="n">
        <f aca="false">BB72*60+BC72</f>
        <v>0</v>
      </c>
      <c r="V72" s="2" t="n">
        <f aca="false">SUM(N72:U72)</f>
        <v>761</v>
      </c>
      <c r="W72" s="2" t="n">
        <f aca="false">M72-V72</f>
        <v>0</v>
      </c>
      <c r="Y72" s="0" t="s">
        <v>80</v>
      </c>
      <c r="Z72" s="0" t="n">
        <v>12</v>
      </c>
      <c r="AA72" s="2" t="n">
        <v>41</v>
      </c>
      <c r="AB72" s="5" t="s">
        <v>143</v>
      </c>
    </row>
    <row r="73" customFormat="false" ht="13.2" hidden="false" customHeight="false" outlineLevel="0" collapsed="false">
      <c r="A73" s="4" t="n">
        <v>105</v>
      </c>
      <c r="B73" s="6" t="s">
        <v>144</v>
      </c>
      <c r="C73" s="0" t="s">
        <v>145</v>
      </c>
      <c r="D73" s="10" t="s">
        <v>129</v>
      </c>
      <c r="E73" s="7" t="s">
        <v>146</v>
      </c>
      <c r="F73" s="4" t="n">
        <v>1</v>
      </c>
      <c r="I73" s="0" t="n">
        <v>898</v>
      </c>
      <c r="J73" s="0" t="n">
        <v>711</v>
      </c>
      <c r="K73" s="0" t="n">
        <v>25</v>
      </c>
      <c r="L73" s="2" t="n">
        <v>16</v>
      </c>
      <c r="M73" s="2" t="n">
        <f aca="false">K73*60+L73</f>
        <v>1516</v>
      </c>
      <c r="N73" s="2" t="n">
        <f aca="false">Z73*60+AA73+X73</f>
        <v>301</v>
      </c>
      <c r="O73" s="2" t="n">
        <f aca="false">AD73*60+AE73</f>
        <v>759</v>
      </c>
      <c r="P73" s="2" t="n">
        <f aca="false">AH73*60+AI73</f>
        <v>1155</v>
      </c>
      <c r="Q73" s="2" t="n">
        <f aca="false">AL73*60+AM73</f>
        <v>1510</v>
      </c>
      <c r="R73" s="2" t="n">
        <f aca="false">AP73*60+AQ73</f>
        <v>0</v>
      </c>
      <c r="S73" s="2" t="n">
        <f aca="false">AT73*60+AU73</f>
        <v>0</v>
      </c>
      <c r="T73" s="2" t="n">
        <f aca="false">AX73*60+AY73</f>
        <v>0</v>
      </c>
      <c r="U73" s="2" t="n">
        <f aca="false">BB73*60+BC73</f>
        <v>0</v>
      </c>
      <c r="V73" s="2" t="n">
        <f aca="false">SUM(N73:U73)</f>
        <v>3725</v>
      </c>
      <c r="W73" s="2" t="n">
        <f aca="false">M73-V73</f>
        <v>-2209</v>
      </c>
      <c r="X73" s="3" t="n">
        <v>6</v>
      </c>
      <c r="Y73" s="0" t="s">
        <v>80</v>
      </c>
      <c r="Z73" s="0" t="n">
        <v>4</v>
      </c>
      <c r="AA73" s="4" t="n">
        <v>55</v>
      </c>
      <c r="AC73" s="0" t="s">
        <v>81</v>
      </c>
      <c r="AD73" s="0" t="n">
        <v>12</v>
      </c>
      <c r="AE73" s="4" t="n">
        <v>39</v>
      </c>
      <c r="AF73" s="5" t="s">
        <v>147</v>
      </c>
      <c r="AG73" s="0" t="s">
        <v>82</v>
      </c>
      <c r="AH73" s="0" t="n">
        <v>19</v>
      </c>
      <c r="AI73" s="4" t="n">
        <v>15</v>
      </c>
      <c r="AK73" s="0" t="s">
        <v>83</v>
      </c>
      <c r="AL73" s="0" t="n">
        <v>25</v>
      </c>
      <c r="AM73" s="4" t="n">
        <v>10</v>
      </c>
    </row>
    <row r="74" customFormat="false" ht="13.2" hidden="false" customHeight="false" outlineLevel="0" collapsed="false">
      <c r="A74" s="4" t="n">
        <v>99</v>
      </c>
      <c r="B74" s="6" t="s">
        <v>148</v>
      </c>
      <c r="C74" s="0" t="s">
        <v>149</v>
      </c>
      <c r="D74" s="10" t="s">
        <v>150</v>
      </c>
      <c r="E74" s="7" t="s">
        <v>146</v>
      </c>
      <c r="F74" s="10" t="s">
        <v>32</v>
      </c>
      <c r="I74" s="0" t="n">
        <v>906</v>
      </c>
      <c r="J74" s="0" t="n">
        <v>64</v>
      </c>
      <c r="K74" s="0" t="n">
        <v>38</v>
      </c>
      <c r="L74" s="2" t="n">
        <v>36</v>
      </c>
      <c r="M74" s="2" t="n">
        <f aca="false">K74*60+L74</f>
        <v>2316</v>
      </c>
      <c r="N74" s="2" t="n">
        <f aca="false">Z74*60+AA74+X74</f>
        <v>541</v>
      </c>
      <c r="O74" s="2" t="n">
        <f aca="false">AD74*60+AE74</f>
        <v>1167</v>
      </c>
      <c r="P74" s="2" t="n">
        <f aca="false">AH74*60+AI74</f>
        <v>1753</v>
      </c>
      <c r="Q74" s="2" t="n">
        <f aca="false">AL74*60+AM74</f>
        <v>2310</v>
      </c>
      <c r="R74" s="2" t="n">
        <f aca="false">AP74*60+AQ74</f>
        <v>0</v>
      </c>
      <c r="S74" s="2" t="n">
        <f aca="false">AT74*60+AU74</f>
        <v>0</v>
      </c>
      <c r="T74" s="2" t="n">
        <f aca="false">AX74*60+AY74</f>
        <v>0</v>
      </c>
      <c r="U74" s="2" t="n">
        <f aca="false">BB74*60+BC74</f>
        <v>0</v>
      </c>
      <c r="V74" s="2" t="n">
        <f aca="false">SUM(N74:U74)</f>
        <v>5771</v>
      </c>
      <c r="W74" s="2" t="n">
        <f aca="false">M74-V74</f>
        <v>-3455</v>
      </c>
      <c r="X74" s="3" t="n">
        <v>6</v>
      </c>
      <c r="Y74" s="0" t="s">
        <v>80</v>
      </c>
      <c r="Z74" s="0" t="n">
        <v>8</v>
      </c>
      <c r="AA74" s="4" t="n">
        <v>55</v>
      </c>
      <c r="AC74" s="0" t="s">
        <v>81</v>
      </c>
      <c r="AD74" s="0" t="n">
        <v>19</v>
      </c>
      <c r="AE74" s="4" t="n">
        <v>27</v>
      </c>
      <c r="AG74" s="0" t="s">
        <v>82</v>
      </c>
      <c r="AH74" s="0" t="n">
        <v>29</v>
      </c>
      <c r="AI74" s="4" t="n">
        <v>13</v>
      </c>
      <c r="AK74" s="0" t="s">
        <v>83</v>
      </c>
      <c r="AL74" s="0" t="n">
        <v>38</v>
      </c>
      <c r="AM74" s="4" t="n">
        <v>30</v>
      </c>
    </row>
    <row r="75" customFormat="false" ht="13.2" hidden="false" customHeight="false" outlineLevel="0" collapsed="false">
      <c r="A75" s="4" t="n">
        <v>79</v>
      </c>
      <c r="B75" s="6" t="s">
        <v>151</v>
      </c>
      <c r="C75" s="0" t="s">
        <v>152</v>
      </c>
      <c r="D75" s="0" t="s">
        <v>114</v>
      </c>
      <c r="E75" s="7" t="s">
        <v>146</v>
      </c>
      <c r="F75" s="10" t="s">
        <v>32</v>
      </c>
      <c r="I75" s="0" t="n">
        <v>935</v>
      </c>
      <c r="J75" s="0" t="n">
        <v>11</v>
      </c>
      <c r="K75" s="0" t="n">
        <v>26</v>
      </c>
      <c r="L75" s="2" t="n">
        <v>30</v>
      </c>
      <c r="M75" s="2" t="n">
        <f aca="false">K75*60+L75</f>
        <v>1590</v>
      </c>
      <c r="N75" s="2" t="n">
        <f aca="false">Z75*60+AA75+X75</f>
        <v>331</v>
      </c>
      <c r="O75" s="2" t="n">
        <f aca="false">AD75*60+AE75</f>
        <v>836</v>
      </c>
      <c r="P75" s="2" t="n">
        <f aca="false">AH75*60+AI75</f>
        <v>1224</v>
      </c>
      <c r="Q75" s="2" t="n">
        <f aca="false">AL75*60+AM75</f>
        <v>1585</v>
      </c>
      <c r="R75" s="2" t="n">
        <f aca="false">AP75*60+AQ75</f>
        <v>0</v>
      </c>
      <c r="S75" s="2" t="n">
        <f aca="false">AT75*60+AU75</f>
        <v>0</v>
      </c>
      <c r="T75" s="2" t="n">
        <f aca="false">AX75*60+AY75</f>
        <v>0</v>
      </c>
      <c r="U75" s="2" t="n">
        <f aca="false">BB75*60+BC75</f>
        <v>0</v>
      </c>
      <c r="V75" s="2" t="n">
        <f aca="false">SUM(N75:U75)</f>
        <v>3976</v>
      </c>
      <c r="W75" s="2" t="n">
        <f aca="false">M75-V75</f>
        <v>-2386</v>
      </c>
      <c r="X75" s="3" t="n">
        <v>5</v>
      </c>
      <c r="Y75" s="0" t="s">
        <v>80</v>
      </c>
      <c r="Z75" s="0" t="n">
        <v>5</v>
      </c>
      <c r="AA75" s="4" t="n">
        <v>26</v>
      </c>
      <c r="AC75" s="0" t="s">
        <v>81</v>
      </c>
      <c r="AD75" s="0" t="n">
        <v>13</v>
      </c>
      <c r="AE75" s="4" t="n">
        <v>56</v>
      </c>
      <c r="AG75" s="0" t="s">
        <v>82</v>
      </c>
      <c r="AH75" s="0" t="n">
        <v>20</v>
      </c>
      <c r="AI75" s="4" t="n">
        <v>24</v>
      </c>
      <c r="AK75" s="0" t="s">
        <v>83</v>
      </c>
      <c r="AL75" s="0" t="n">
        <v>26</v>
      </c>
      <c r="AM75" s="4" t="n">
        <v>25</v>
      </c>
    </row>
    <row r="76" customFormat="false" ht="13.2" hidden="false" customHeight="false" outlineLevel="0" collapsed="false">
      <c r="A76" s="4" t="n">
        <v>84</v>
      </c>
      <c r="B76" s="6" t="s">
        <v>153</v>
      </c>
      <c r="C76" s="0" t="s">
        <v>154</v>
      </c>
      <c r="D76" s="0" t="s">
        <v>76</v>
      </c>
      <c r="E76" s="7" t="s">
        <v>146</v>
      </c>
      <c r="F76" s="10" t="s">
        <v>32</v>
      </c>
      <c r="I76" s="0" t="n">
        <v>4478</v>
      </c>
      <c r="J76" s="0" t="n">
        <v>706</v>
      </c>
      <c r="K76" s="0" t="n">
        <v>28</v>
      </c>
      <c r="L76" s="2" t="n">
        <v>7</v>
      </c>
      <c r="M76" s="2" t="n">
        <f aca="false">K76*60+L76</f>
        <v>1687</v>
      </c>
      <c r="N76" s="2" t="n">
        <f aca="false">Z76*60+AA76+X76</f>
        <v>340</v>
      </c>
      <c r="O76" s="2" t="n">
        <f aca="false">AD76*60+AE76</f>
        <v>835</v>
      </c>
      <c r="P76" s="2" t="n">
        <f aca="false">AH76*60+AI76</f>
        <v>1283</v>
      </c>
      <c r="Q76" s="2" t="n">
        <f aca="false">AL76*60+AM76</f>
        <v>1682</v>
      </c>
      <c r="R76" s="2" t="n">
        <f aca="false">AP76*60+AQ76</f>
        <v>0</v>
      </c>
      <c r="S76" s="2" t="n">
        <f aca="false">AT76*60+AU76</f>
        <v>0</v>
      </c>
      <c r="T76" s="2" t="n">
        <f aca="false">AX76*60+AY76</f>
        <v>0</v>
      </c>
      <c r="U76" s="2" t="n">
        <f aca="false">BB76*60+BC76</f>
        <v>0</v>
      </c>
      <c r="V76" s="2" t="n">
        <f aca="false">SUM(N76:U76)</f>
        <v>4140</v>
      </c>
      <c r="W76" s="2" t="n">
        <f aca="false">M76-V76</f>
        <v>-2453</v>
      </c>
      <c r="X76" s="3" t="n">
        <v>5</v>
      </c>
      <c r="Y76" s="0" t="s">
        <v>80</v>
      </c>
      <c r="Z76" s="0" t="n">
        <v>5</v>
      </c>
      <c r="AA76" s="4" t="n">
        <v>35</v>
      </c>
      <c r="AC76" s="0" t="s">
        <v>81</v>
      </c>
      <c r="AD76" s="0" t="n">
        <v>13</v>
      </c>
      <c r="AE76" s="4" t="n">
        <v>55</v>
      </c>
      <c r="AG76" s="0" t="s">
        <v>82</v>
      </c>
      <c r="AH76" s="0" t="n">
        <v>21</v>
      </c>
      <c r="AI76" s="4" t="n">
        <v>23</v>
      </c>
      <c r="AK76" s="0" t="s">
        <v>83</v>
      </c>
      <c r="AL76" s="0" t="n">
        <v>28</v>
      </c>
      <c r="AM76" s="4" t="n">
        <v>2</v>
      </c>
    </row>
    <row r="77" customFormat="false" ht="13.2" hidden="false" customHeight="false" outlineLevel="0" collapsed="false">
      <c r="A77" s="4" t="n">
        <v>94</v>
      </c>
      <c r="B77" s="6" t="s">
        <v>155</v>
      </c>
      <c r="C77" s="0" t="s">
        <v>156</v>
      </c>
      <c r="D77" s="0" t="s">
        <v>76</v>
      </c>
      <c r="E77" s="7" t="s">
        <v>146</v>
      </c>
      <c r="F77" s="10" t="s">
        <v>32</v>
      </c>
      <c r="I77" s="0" t="n">
        <v>4485</v>
      </c>
      <c r="J77" s="0" t="n">
        <v>47</v>
      </c>
      <c r="K77" s="0" t="n">
        <v>22</v>
      </c>
      <c r="L77" s="2" t="n">
        <v>31</v>
      </c>
      <c r="M77" s="2" t="n">
        <f aca="false">K77*60+L77</f>
        <v>1351</v>
      </c>
      <c r="N77" s="2" t="n">
        <f aca="false">Z77*60+AA77+X77</f>
        <v>259</v>
      </c>
      <c r="O77" s="2" t="n">
        <f aca="false">AD77*60+AE77</f>
        <v>689</v>
      </c>
      <c r="P77" s="2" t="n">
        <f aca="false">AH77*60+AI77</f>
        <v>1030</v>
      </c>
      <c r="Q77" s="2" t="n">
        <f aca="false">AL77*60+AM77</f>
        <v>1347</v>
      </c>
      <c r="R77" s="2" t="n">
        <f aca="false">AP77*60+AQ77</f>
        <v>0</v>
      </c>
      <c r="S77" s="2" t="n">
        <f aca="false">AT77*60+AU77</f>
        <v>0</v>
      </c>
      <c r="T77" s="2" t="n">
        <f aca="false">AX77*60+AY77</f>
        <v>0</v>
      </c>
      <c r="U77" s="2" t="n">
        <f aca="false">BB77*60+BC77</f>
        <v>0</v>
      </c>
      <c r="V77" s="2" t="n">
        <f aca="false">SUM(N77:U77)</f>
        <v>3325</v>
      </c>
      <c r="W77" s="2" t="n">
        <f aca="false">M77-V77</f>
        <v>-1974</v>
      </c>
      <c r="X77" s="3" t="n">
        <v>4</v>
      </c>
      <c r="Y77" s="0" t="s">
        <v>80</v>
      </c>
      <c r="Z77" s="0" t="n">
        <v>4</v>
      </c>
      <c r="AA77" s="4" t="n">
        <v>15</v>
      </c>
      <c r="AC77" s="0" t="s">
        <v>81</v>
      </c>
      <c r="AD77" s="0" t="n">
        <v>11</v>
      </c>
      <c r="AE77" s="4" t="n">
        <v>29</v>
      </c>
      <c r="AG77" s="0" t="s">
        <v>82</v>
      </c>
      <c r="AH77" s="0" t="n">
        <v>17</v>
      </c>
      <c r="AI77" s="4" t="n">
        <v>10</v>
      </c>
      <c r="AK77" s="0" t="s">
        <v>83</v>
      </c>
      <c r="AL77" s="0" t="n">
        <v>22</v>
      </c>
      <c r="AM77" s="4" t="n">
        <v>27</v>
      </c>
    </row>
    <row r="78" customFormat="false" ht="13.2" hidden="false" customHeight="false" outlineLevel="0" collapsed="false">
      <c r="A78" s="4" t="n">
        <v>92</v>
      </c>
      <c r="B78" s="6" t="s">
        <v>157</v>
      </c>
      <c r="C78" s="0" t="s">
        <v>158</v>
      </c>
      <c r="D78" s="0" t="s">
        <v>39</v>
      </c>
      <c r="E78" s="7" t="s">
        <v>146</v>
      </c>
      <c r="F78" s="10" t="s">
        <v>32</v>
      </c>
      <c r="I78" s="0" t="n">
        <v>5617</v>
      </c>
      <c r="J78" s="0" t="n">
        <v>39</v>
      </c>
      <c r="K78" s="0" t="n">
        <v>31</v>
      </c>
      <c r="L78" s="2" t="n">
        <v>51</v>
      </c>
      <c r="M78" s="2" t="n">
        <f aca="false">K78*60+L78</f>
        <v>1911</v>
      </c>
      <c r="N78" s="2" t="n">
        <f aca="false">Z78*60+AA78+X78</f>
        <v>422</v>
      </c>
      <c r="O78" s="2" t="n">
        <f aca="false">AD78*60+AE78</f>
        <v>969</v>
      </c>
      <c r="P78" s="2" t="n">
        <f aca="false">AH78*60+AI78</f>
        <v>1434</v>
      </c>
      <c r="Q78" s="2" t="n">
        <f aca="false">AL78*60+AM78</f>
        <v>1905</v>
      </c>
      <c r="R78" s="2" t="n">
        <f aca="false">AP78*60+AQ78</f>
        <v>0</v>
      </c>
      <c r="S78" s="2" t="n">
        <f aca="false">AT78*60+AU78</f>
        <v>0</v>
      </c>
      <c r="T78" s="2" t="n">
        <f aca="false">AX78*60+AY78</f>
        <v>0</v>
      </c>
      <c r="U78" s="2" t="n">
        <f aca="false">BB78*60+BC78</f>
        <v>0</v>
      </c>
      <c r="V78" s="2" t="n">
        <f aca="false">SUM(N78:U78)</f>
        <v>4730</v>
      </c>
      <c r="W78" s="2" t="n">
        <f aca="false">M78-V78</f>
        <v>-2819</v>
      </c>
      <c r="X78" s="3" t="n">
        <v>6</v>
      </c>
      <c r="Y78" s="0" t="s">
        <v>80</v>
      </c>
      <c r="Z78" s="0" t="n">
        <v>6</v>
      </c>
      <c r="AA78" s="4" t="n">
        <v>56</v>
      </c>
      <c r="AC78" s="0" t="s">
        <v>81</v>
      </c>
      <c r="AD78" s="0" t="n">
        <v>16</v>
      </c>
      <c r="AE78" s="4" t="n">
        <v>9</v>
      </c>
      <c r="AG78" s="0" t="s">
        <v>82</v>
      </c>
      <c r="AH78" s="0" t="n">
        <v>23</v>
      </c>
      <c r="AI78" s="4" t="n">
        <v>54</v>
      </c>
      <c r="AK78" s="0" t="s">
        <v>83</v>
      </c>
      <c r="AL78" s="0" t="n">
        <v>31</v>
      </c>
      <c r="AM78" s="4" t="n">
        <v>45</v>
      </c>
    </row>
    <row r="79" customFormat="false" ht="13.2" hidden="false" customHeight="false" outlineLevel="0" collapsed="false">
      <c r="A79" s="4" t="n">
        <v>100</v>
      </c>
      <c r="B79" s="6" t="s">
        <v>106</v>
      </c>
      <c r="C79" s="0" t="s">
        <v>159</v>
      </c>
      <c r="D79" s="0" t="s">
        <v>74</v>
      </c>
      <c r="E79" s="7" t="s">
        <v>146</v>
      </c>
      <c r="F79" s="4" t="n">
        <v>1</v>
      </c>
      <c r="I79" s="0" t="n">
        <v>45193</v>
      </c>
      <c r="J79" s="0" t="n">
        <v>76</v>
      </c>
      <c r="K79" s="0" t="n">
        <v>25</v>
      </c>
      <c r="L79" s="2" t="n">
        <v>46</v>
      </c>
      <c r="M79" s="2" t="n">
        <f aca="false">K79*60+L79</f>
        <v>1546</v>
      </c>
      <c r="N79" s="2" t="n">
        <f aca="false">Z79*60+AA79+X79</f>
        <v>293</v>
      </c>
      <c r="O79" s="2" t="n">
        <f aca="false">AD79*60+AE79</f>
        <v>778</v>
      </c>
      <c r="P79" s="2" t="n">
        <f aca="false">AH79*60+AI79</f>
        <v>1129</v>
      </c>
      <c r="Q79" s="2" t="n">
        <f aca="false">AL79*60+AM79</f>
        <v>1542</v>
      </c>
      <c r="R79" s="2" t="n">
        <f aca="false">AP79*60+AQ79</f>
        <v>0</v>
      </c>
      <c r="S79" s="2" t="n">
        <f aca="false">AT79*60+AU79</f>
        <v>0</v>
      </c>
      <c r="T79" s="2" t="n">
        <f aca="false">AX79*60+AY79</f>
        <v>0</v>
      </c>
      <c r="U79" s="2" t="n">
        <f aca="false">BB79*60+BC79</f>
        <v>0</v>
      </c>
      <c r="V79" s="2" t="n">
        <f aca="false">SUM(N79:U79)</f>
        <v>3742</v>
      </c>
      <c r="W79" s="2" t="n">
        <f aca="false">M79-V79</f>
        <v>-2196</v>
      </c>
      <c r="X79" s="3" t="n">
        <v>4</v>
      </c>
      <c r="Y79" s="0" t="s">
        <v>80</v>
      </c>
      <c r="Z79" s="0" t="n">
        <v>4</v>
      </c>
      <c r="AA79" s="4" t="n">
        <v>49</v>
      </c>
      <c r="AC79" s="0" t="s">
        <v>81</v>
      </c>
      <c r="AD79" s="0" t="n">
        <v>12</v>
      </c>
      <c r="AE79" s="4" t="n">
        <v>58</v>
      </c>
      <c r="AG79" s="0" t="s">
        <v>82</v>
      </c>
      <c r="AH79" s="0" t="n">
        <v>18</v>
      </c>
      <c r="AI79" s="4" t="n">
        <v>49</v>
      </c>
      <c r="AK79" s="0" t="s">
        <v>83</v>
      </c>
      <c r="AL79" s="0" t="n">
        <v>25</v>
      </c>
      <c r="AM79" s="4" t="n">
        <v>42</v>
      </c>
      <c r="AN79" s="2" t="s">
        <v>160</v>
      </c>
    </row>
    <row r="80" customFormat="false" ht="13.2" hidden="false" customHeight="false" outlineLevel="0" collapsed="false">
      <c r="A80" s="4" t="n">
        <v>86</v>
      </c>
      <c r="B80" s="6" t="s">
        <v>161</v>
      </c>
      <c r="C80" s="0" t="s">
        <v>162</v>
      </c>
      <c r="D80" s="0" t="s">
        <v>163</v>
      </c>
      <c r="E80" s="7" t="s">
        <v>146</v>
      </c>
      <c r="F80" s="4" t="s">
        <v>32</v>
      </c>
      <c r="I80" s="0" t="n">
        <v>45210</v>
      </c>
      <c r="J80" s="0" t="n">
        <v>52</v>
      </c>
      <c r="K80" s="0" t="n">
        <v>23</v>
      </c>
      <c r="L80" s="2" t="n">
        <v>6</v>
      </c>
      <c r="M80" s="2" t="n">
        <f aca="false">K80*60+L80</f>
        <v>1386</v>
      </c>
      <c r="N80" s="2" t="n">
        <f aca="false">Z80*60+AA80+X80</f>
        <v>324</v>
      </c>
      <c r="O80" s="2" t="n">
        <f aca="false">AD80*60+AE80</f>
        <v>739</v>
      </c>
      <c r="P80" s="2" t="n">
        <f aca="false">AH80*60+AI80</f>
        <v>1049</v>
      </c>
      <c r="Q80" s="2" t="n">
        <f aca="false">AL80*60+AM80</f>
        <v>1381</v>
      </c>
      <c r="R80" s="2" t="n">
        <f aca="false">AP80*60+AQ80</f>
        <v>0</v>
      </c>
      <c r="S80" s="2" t="n">
        <f aca="false">AT80*60+AU80</f>
        <v>0</v>
      </c>
      <c r="T80" s="2" t="n">
        <f aca="false">AX80*60+AY80</f>
        <v>0</v>
      </c>
      <c r="U80" s="2" t="n">
        <f aca="false">BB80*60+BC80</f>
        <v>0</v>
      </c>
      <c r="V80" s="2" t="n">
        <f aca="false">SUM(N80:U80)</f>
        <v>3493</v>
      </c>
      <c r="W80" s="2" t="n">
        <f aca="false">M80-V80</f>
        <v>-2107</v>
      </c>
      <c r="X80" s="3" t="n">
        <v>5</v>
      </c>
      <c r="Y80" s="0" t="s">
        <v>80</v>
      </c>
      <c r="Z80" s="0" t="n">
        <v>5</v>
      </c>
      <c r="AA80" s="4" t="n">
        <v>19</v>
      </c>
      <c r="AC80" s="0" t="s">
        <v>81</v>
      </c>
      <c r="AD80" s="0" t="n">
        <v>12</v>
      </c>
      <c r="AE80" s="4" t="n">
        <v>19</v>
      </c>
      <c r="AG80" s="0" t="s">
        <v>82</v>
      </c>
      <c r="AH80" s="0" t="n">
        <v>17</v>
      </c>
      <c r="AI80" s="4" t="n">
        <v>29</v>
      </c>
      <c r="AK80" s="0" t="s">
        <v>83</v>
      </c>
      <c r="AL80" s="0" t="n">
        <v>23</v>
      </c>
      <c r="AM80" s="4" t="n">
        <v>1</v>
      </c>
    </row>
    <row r="81" customFormat="false" ht="13.2" hidden="false" customHeight="false" outlineLevel="0" collapsed="false">
      <c r="A81" s="4" t="n">
        <v>104</v>
      </c>
      <c r="B81" s="6" t="s">
        <v>164</v>
      </c>
      <c r="C81" s="0" t="s">
        <v>165</v>
      </c>
      <c r="D81" s="0" t="s">
        <v>43</v>
      </c>
      <c r="E81" s="7" t="s">
        <v>146</v>
      </c>
      <c r="F81" s="4" t="n">
        <v>2</v>
      </c>
      <c r="I81" s="0" t="n">
        <v>45275</v>
      </c>
      <c r="J81" s="0" t="n">
        <v>91</v>
      </c>
      <c r="K81" s="0" t="n">
        <v>26</v>
      </c>
      <c r="L81" s="2" t="n">
        <v>48</v>
      </c>
      <c r="M81" s="2" t="n">
        <f aca="false">K81*60+L81</f>
        <v>1608</v>
      </c>
      <c r="N81" s="2" t="n">
        <f aca="false">Z81*60+AA81+X81</f>
        <v>590</v>
      </c>
      <c r="O81" s="2" t="n">
        <f aca="false">AD81*60+AE81</f>
        <v>940</v>
      </c>
      <c r="P81" s="2" t="n">
        <f aca="false">AH81*60+AI81</f>
        <v>1286</v>
      </c>
      <c r="Q81" s="2" t="n">
        <f aca="false">AL81*60+AM81</f>
        <v>1598</v>
      </c>
      <c r="R81" s="2" t="n">
        <f aca="false">AP81*60+AQ81</f>
        <v>0</v>
      </c>
      <c r="S81" s="2" t="n">
        <f aca="false">AT81*60+AU81</f>
        <v>0</v>
      </c>
      <c r="T81" s="2" t="n">
        <f aca="false">AX81*60+AY81</f>
        <v>0</v>
      </c>
      <c r="U81" s="2" t="n">
        <f aca="false">BB81*60+BC81</f>
        <v>0</v>
      </c>
      <c r="V81" s="2" t="n">
        <f aca="false">SUM(N81:U81)</f>
        <v>4414</v>
      </c>
      <c r="W81" s="2" t="n">
        <f aca="false">M81-V81</f>
        <v>-2806</v>
      </c>
      <c r="X81" s="3" t="n">
        <v>10</v>
      </c>
      <c r="Y81" s="0" t="s">
        <v>81</v>
      </c>
      <c r="Z81" s="0" t="n">
        <v>9</v>
      </c>
      <c r="AA81" s="4" t="n">
        <v>40</v>
      </c>
      <c r="AC81" s="0" t="s">
        <v>82</v>
      </c>
      <c r="AD81" s="0" t="n">
        <v>15</v>
      </c>
      <c r="AE81" s="4" t="n">
        <v>40</v>
      </c>
      <c r="AF81" s="5" t="s">
        <v>166</v>
      </c>
      <c r="AG81" s="0" t="s">
        <v>85</v>
      </c>
      <c r="AH81" s="0" t="n">
        <v>21</v>
      </c>
      <c r="AI81" s="4" t="n">
        <v>26</v>
      </c>
      <c r="AK81" s="0" t="s">
        <v>80</v>
      </c>
      <c r="AL81" s="0" t="n">
        <v>26</v>
      </c>
      <c r="AM81" s="4" t="n">
        <v>38</v>
      </c>
      <c r="AN81" s="2" t="s">
        <v>110</v>
      </c>
    </row>
    <row r="82" customFormat="false" ht="13.2" hidden="false" customHeight="false" outlineLevel="0" collapsed="false">
      <c r="A82" s="4" t="n">
        <v>81</v>
      </c>
      <c r="B82" s="6" t="s">
        <v>167</v>
      </c>
      <c r="C82" s="0" t="s">
        <v>168</v>
      </c>
      <c r="D82" s="0" t="s">
        <v>169</v>
      </c>
      <c r="E82" s="7" t="s">
        <v>146</v>
      </c>
      <c r="F82" s="4" t="n">
        <v>3</v>
      </c>
      <c r="I82" s="0" t="n">
        <v>45297</v>
      </c>
      <c r="J82" s="0" t="n">
        <v>697</v>
      </c>
      <c r="K82" s="0" t="n">
        <v>52</v>
      </c>
      <c r="L82" s="2" t="n">
        <v>3</v>
      </c>
      <c r="M82" s="2" t="n">
        <f aca="false">K82*60+L82</f>
        <v>3123</v>
      </c>
      <c r="N82" s="2" t="n">
        <f aca="false">Z82*60+AA82+X82</f>
        <v>565</v>
      </c>
      <c r="O82" s="2" t="n">
        <f aca="false">AD82*60+AE82</f>
        <v>1733</v>
      </c>
      <c r="P82" s="2" t="n">
        <f aca="false">AH82*60+AI82</f>
        <v>2497</v>
      </c>
      <c r="Q82" s="2" t="n">
        <f aca="false">AL82*60+AM82</f>
        <v>3099</v>
      </c>
      <c r="R82" s="2" t="n">
        <f aca="false">AP82*60+AQ82</f>
        <v>0</v>
      </c>
      <c r="S82" s="2" t="n">
        <f aca="false">AT82*60+AU82</f>
        <v>0</v>
      </c>
      <c r="T82" s="2" t="n">
        <f aca="false">AX82*60+AY82</f>
        <v>0</v>
      </c>
      <c r="U82" s="2" t="n">
        <f aca="false">BB82*60+BC82</f>
        <v>0</v>
      </c>
      <c r="V82" s="2" t="n">
        <f aca="false">SUM(N82:U82)</f>
        <v>7894</v>
      </c>
      <c r="W82" s="2" t="n">
        <f aca="false">M82-V82</f>
        <v>-4771</v>
      </c>
      <c r="X82" s="3" t="n">
        <v>24</v>
      </c>
      <c r="Y82" s="0" t="s">
        <v>80</v>
      </c>
      <c r="Z82" s="0" t="n">
        <v>9</v>
      </c>
      <c r="AA82" s="4" t="n">
        <v>1</v>
      </c>
      <c r="AB82" s="5" t="s">
        <v>170</v>
      </c>
      <c r="AC82" s="0" t="s">
        <v>81</v>
      </c>
      <c r="AD82" s="0" t="n">
        <v>28</v>
      </c>
      <c r="AE82" s="4" t="n">
        <v>53</v>
      </c>
      <c r="AG82" s="0" t="s">
        <v>82</v>
      </c>
      <c r="AH82" s="0" t="n">
        <v>41</v>
      </c>
      <c r="AI82" s="4" t="n">
        <v>37</v>
      </c>
      <c r="AJ82" s="5" t="s">
        <v>171</v>
      </c>
      <c r="AK82" s="0" t="s">
        <v>83</v>
      </c>
      <c r="AL82" s="0" t="n">
        <v>51</v>
      </c>
      <c r="AM82" s="4" t="n">
        <v>39</v>
      </c>
    </row>
    <row r="83" customFormat="false" ht="13.2" hidden="false" customHeight="false" outlineLevel="0" collapsed="false">
      <c r="A83" s="4" t="n">
        <v>77</v>
      </c>
      <c r="B83" s="6" t="s">
        <v>172</v>
      </c>
      <c r="C83" s="0" t="s">
        <v>173</v>
      </c>
      <c r="D83" s="0" t="s">
        <v>114</v>
      </c>
      <c r="E83" s="7" t="s">
        <v>146</v>
      </c>
      <c r="F83" s="4" t="n">
        <v>1</v>
      </c>
      <c r="I83" s="0" t="n">
        <v>45427</v>
      </c>
      <c r="J83" s="0" t="n">
        <v>4</v>
      </c>
      <c r="K83" s="0" t="n">
        <v>23</v>
      </c>
      <c r="L83" s="2" t="n">
        <v>13</v>
      </c>
      <c r="M83" s="2" t="n">
        <f aca="false">K83*60+L83</f>
        <v>1393</v>
      </c>
      <c r="N83" s="2" t="n">
        <f aca="false">Z83*60+AA83+X83</f>
        <v>382</v>
      </c>
      <c r="O83" s="2" t="n">
        <f aca="false">AD83*60+AE83</f>
        <v>738</v>
      </c>
      <c r="P83" s="2" t="n">
        <f aca="false">AH83*60+AI83</f>
        <v>1132</v>
      </c>
      <c r="Q83" s="2" t="n">
        <f aca="false">AL83*60+AM83</f>
        <v>1388</v>
      </c>
      <c r="R83" s="2" t="n">
        <f aca="false">AP83*60+AQ83</f>
        <v>0</v>
      </c>
      <c r="S83" s="2" t="n">
        <f aca="false">AT83*60+AU83</f>
        <v>0</v>
      </c>
      <c r="T83" s="2" t="n">
        <f aca="false">AX83*60+AY83</f>
        <v>0</v>
      </c>
      <c r="U83" s="2" t="n">
        <f aca="false">BB83*60+BC83</f>
        <v>0</v>
      </c>
      <c r="V83" s="2" t="n">
        <f aca="false">SUM(N83:U83)</f>
        <v>3640</v>
      </c>
      <c r="W83" s="2" t="n">
        <f aca="false">M83-V83</f>
        <v>-2247</v>
      </c>
      <c r="X83" s="3" t="n">
        <v>5</v>
      </c>
      <c r="Y83" s="0" t="s">
        <v>85</v>
      </c>
      <c r="Z83" s="0" t="n">
        <v>6</v>
      </c>
      <c r="AA83" s="4" t="n">
        <v>17</v>
      </c>
      <c r="AC83" s="0" t="s">
        <v>82</v>
      </c>
      <c r="AD83" s="0" t="n">
        <v>12</v>
      </c>
      <c r="AE83" s="4" t="n">
        <v>18</v>
      </c>
      <c r="AG83" s="0" t="s">
        <v>81</v>
      </c>
      <c r="AH83" s="0" t="n">
        <v>18</v>
      </c>
      <c r="AI83" s="4" t="n">
        <v>52</v>
      </c>
      <c r="AK83" s="0" t="s">
        <v>80</v>
      </c>
      <c r="AL83" s="0" t="n">
        <v>23</v>
      </c>
      <c r="AM83" s="4" t="n">
        <v>8</v>
      </c>
      <c r="AN83" s="2" t="s">
        <v>174</v>
      </c>
    </row>
    <row r="84" customFormat="false" ht="13.2" hidden="false" customHeight="false" outlineLevel="0" collapsed="false">
      <c r="A84" s="4" t="n">
        <v>85</v>
      </c>
      <c r="B84" s="6" t="s">
        <v>175</v>
      </c>
      <c r="C84" s="0" t="s">
        <v>176</v>
      </c>
      <c r="D84" s="0" t="s">
        <v>43</v>
      </c>
      <c r="E84" s="7" t="s">
        <v>146</v>
      </c>
      <c r="F84" s="10" t="s">
        <v>32</v>
      </c>
      <c r="I84" s="0" t="n">
        <v>45481</v>
      </c>
      <c r="J84" s="0" t="n">
        <v>696</v>
      </c>
      <c r="K84" s="0" t="n">
        <v>35</v>
      </c>
      <c r="L84" s="2" t="n">
        <v>50</v>
      </c>
      <c r="M84" s="2" t="n">
        <f aca="false">K84*60+L84</f>
        <v>2150</v>
      </c>
      <c r="N84" s="2" t="n">
        <f aca="false">Z84*60+AA84+X84</f>
        <v>507</v>
      </c>
      <c r="O84" s="2" t="n">
        <f aca="false">AD84*60+AE84</f>
        <v>1070</v>
      </c>
      <c r="P84" s="2" t="n">
        <f aca="false">AH84*60+AI84</f>
        <v>1715</v>
      </c>
      <c r="Q84" s="2" t="n">
        <f aca="false">AL84*60+AM84</f>
        <v>2143</v>
      </c>
      <c r="R84" s="2" t="n">
        <f aca="false">AP84*60+AQ84</f>
        <v>0</v>
      </c>
      <c r="S84" s="2" t="n">
        <f aca="false">AT84*60+AU84</f>
        <v>0</v>
      </c>
      <c r="T84" s="2" t="n">
        <f aca="false">AX84*60+AY84</f>
        <v>0</v>
      </c>
      <c r="U84" s="2" t="n">
        <f aca="false">BB84*60+BC84</f>
        <v>0</v>
      </c>
      <c r="V84" s="2" t="n">
        <f aca="false">SUM(N84:U84)</f>
        <v>5435</v>
      </c>
      <c r="W84" s="2" t="n">
        <f aca="false">M84-V84</f>
        <v>-3285</v>
      </c>
      <c r="X84" s="3" t="n">
        <v>7</v>
      </c>
      <c r="Y84" s="0" t="s">
        <v>85</v>
      </c>
      <c r="Z84" s="0" t="n">
        <v>8</v>
      </c>
      <c r="AA84" s="4" t="n">
        <v>20</v>
      </c>
      <c r="AC84" s="0" t="s">
        <v>82</v>
      </c>
      <c r="AD84" s="0" t="n">
        <v>17</v>
      </c>
      <c r="AE84" s="4" t="n">
        <v>50</v>
      </c>
      <c r="AG84" s="0" t="s">
        <v>81</v>
      </c>
      <c r="AH84" s="0" t="n">
        <v>28</v>
      </c>
      <c r="AI84" s="4" t="n">
        <v>35</v>
      </c>
      <c r="AK84" s="0" t="s">
        <v>80</v>
      </c>
      <c r="AL84" s="0" t="n">
        <v>35</v>
      </c>
      <c r="AM84" s="4" t="n">
        <v>43</v>
      </c>
    </row>
    <row r="85" customFormat="false" ht="13.2" hidden="false" customHeight="false" outlineLevel="0" collapsed="false">
      <c r="A85" s="4" t="n">
        <v>90</v>
      </c>
      <c r="B85" s="6" t="s">
        <v>177</v>
      </c>
      <c r="C85" s="0" t="s">
        <v>178</v>
      </c>
      <c r="D85" s="0" t="s">
        <v>43</v>
      </c>
      <c r="E85" s="7" t="s">
        <v>146</v>
      </c>
      <c r="F85" s="4" t="n">
        <v>1</v>
      </c>
      <c r="I85" s="0" t="n">
        <v>45481</v>
      </c>
      <c r="J85" s="0" t="n">
        <v>46</v>
      </c>
      <c r="K85" s="0" t="n">
        <v>26</v>
      </c>
      <c r="L85" s="2" t="n">
        <v>42</v>
      </c>
      <c r="M85" s="2" t="n">
        <f aca="false">K85*60+L85</f>
        <v>1602</v>
      </c>
      <c r="N85" s="2" t="n">
        <f aca="false">Z85*60+AA85+X85</f>
        <v>470</v>
      </c>
      <c r="O85" s="2" t="n">
        <f aca="false">AD85*60+AE85</f>
        <v>861</v>
      </c>
      <c r="P85" s="2" t="n">
        <f aca="false">AH85*60+AI85</f>
        <v>1267</v>
      </c>
      <c r="Q85" s="2" t="n">
        <f aca="false">AL85*60+AM85</f>
        <v>1597</v>
      </c>
      <c r="R85" s="2" t="n">
        <f aca="false">AP85*60+AQ85</f>
        <v>0</v>
      </c>
      <c r="S85" s="2" t="n">
        <f aca="false">AT85*60+AU85</f>
        <v>0</v>
      </c>
      <c r="T85" s="2" t="n">
        <f aca="false">AX85*60+AY85</f>
        <v>0</v>
      </c>
      <c r="U85" s="2" t="n">
        <f aca="false">BB85*60+BC85</f>
        <v>0</v>
      </c>
      <c r="V85" s="2" t="n">
        <f aca="false">SUM(N85:U85)</f>
        <v>4195</v>
      </c>
      <c r="W85" s="2" t="n">
        <f aca="false">M85-V85</f>
        <v>-2593</v>
      </c>
      <c r="X85" s="3" t="n">
        <v>5</v>
      </c>
      <c r="Y85" s="0" t="s">
        <v>81</v>
      </c>
      <c r="Z85" s="0" t="n">
        <v>7</v>
      </c>
      <c r="AA85" s="4" t="n">
        <v>45</v>
      </c>
      <c r="AC85" s="0" t="s">
        <v>82</v>
      </c>
      <c r="AD85" s="0" t="n">
        <v>14</v>
      </c>
      <c r="AE85" s="4" t="n">
        <v>21</v>
      </c>
      <c r="AG85" s="0" t="s">
        <v>85</v>
      </c>
      <c r="AH85" s="0" t="n">
        <v>21</v>
      </c>
      <c r="AI85" s="4" t="n">
        <v>7</v>
      </c>
      <c r="AK85" s="0" t="s">
        <v>80</v>
      </c>
      <c r="AL85" s="0" t="n">
        <v>26</v>
      </c>
      <c r="AM85" s="4" t="n">
        <v>37</v>
      </c>
      <c r="AN85" s="2" t="s">
        <v>174</v>
      </c>
    </row>
    <row r="86" customFormat="false" ht="13.2" hidden="false" customHeight="false" outlineLevel="0" collapsed="false">
      <c r="A86" s="4" t="n">
        <v>88</v>
      </c>
      <c r="B86" s="6" t="s">
        <v>179</v>
      </c>
      <c r="C86" s="0" t="s">
        <v>180</v>
      </c>
      <c r="D86" s="0" t="s">
        <v>43</v>
      </c>
      <c r="E86" s="7" t="s">
        <v>146</v>
      </c>
      <c r="F86" s="10" t="s">
        <v>32</v>
      </c>
      <c r="I86" s="0" t="n">
        <v>45497</v>
      </c>
      <c r="J86" s="0" t="n">
        <v>50</v>
      </c>
      <c r="K86" s="0" t="n">
        <v>28</v>
      </c>
      <c r="L86" s="2" t="n">
        <v>2</v>
      </c>
      <c r="M86" s="2" t="n">
        <f aca="false">K86*60+L86</f>
        <v>1682</v>
      </c>
      <c r="N86" s="2" t="n">
        <f aca="false">Z86*60+AA86+X86</f>
        <v>324</v>
      </c>
      <c r="O86" s="2" t="n">
        <f aca="false">AD86*60+AE86</f>
        <v>839</v>
      </c>
      <c r="P86" s="2" t="n">
        <f aca="false">AH86*60+AI86</f>
        <v>1262</v>
      </c>
      <c r="Q86" s="2" t="n">
        <f aca="false">AL86*60+AM86</f>
        <v>1676</v>
      </c>
      <c r="R86" s="2" t="n">
        <f aca="false">AP86*60+AQ86</f>
        <v>0</v>
      </c>
      <c r="S86" s="2" t="n">
        <f aca="false">AT86*60+AU86</f>
        <v>0</v>
      </c>
      <c r="T86" s="2" t="n">
        <f aca="false">AX86*60+AY86</f>
        <v>0</v>
      </c>
      <c r="U86" s="2" t="n">
        <f aca="false">BB86*60+BC86</f>
        <v>0</v>
      </c>
      <c r="V86" s="2" t="n">
        <f aca="false">SUM(N86:U86)</f>
        <v>4101</v>
      </c>
      <c r="W86" s="2" t="n">
        <f aca="false">M86-V86</f>
        <v>-2419</v>
      </c>
      <c r="X86" s="3" t="n">
        <v>6</v>
      </c>
      <c r="Y86" s="0" t="s">
        <v>80</v>
      </c>
      <c r="Z86" s="0" t="n">
        <v>5</v>
      </c>
      <c r="AA86" s="4" t="n">
        <v>18</v>
      </c>
      <c r="AC86" s="0" t="s">
        <v>81</v>
      </c>
      <c r="AD86" s="0" t="n">
        <v>13</v>
      </c>
      <c r="AE86" s="4" t="n">
        <v>59</v>
      </c>
      <c r="AG86" s="3" t="s">
        <v>82</v>
      </c>
      <c r="AH86" s="0" t="n">
        <v>21</v>
      </c>
      <c r="AI86" s="4" t="n">
        <v>2</v>
      </c>
      <c r="AK86" s="0" t="s">
        <v>83</v>
      </c>
      <c r="AL86" s="0" t="n">
        <v>27</v>
      </c>
      <c r="AM86" s="4" t="n">
        <v>56</v>
      </c>
    </row>
    <row r="87" customFormat="false" ht="13.2" hidden="false" customHeight="false" outlineLevel="0" collapsed="false">
      <c r="A87" s="4" t="n">
        <v>80</v>
      </c>
      <c r="B87" s="6" t="s">
        <v>91</v>
      </c>
      <c r="C87" s="0" t="s">
        <v>181</v>
      </c>
      <c r="D87" s="0" t="s">
        <v>182</v>
      </c>
      <c r="E87" s="7" t="s">
        <v>146</v>
      </c>
      <c r="F87" s="10" t="s">
        <v>32</v>
      </c>
      <c r="I87" s="0" t="n">
        <v>45509</v>
      </c>
      <c r="J87" s="0" t="n">
        <v>75</v>
      </c>
      <c r="K87" s="0" t="n">
        <v>24</v>
      </c>
      <c r="L87" s="2" t="n">
        <v>12</v>
      </c>
      <c r="M87" s="2" t="n">
        <f aca="false">K87*60+L87</f>
        <v>1452</v>
      </c>
      <c r="N87" s="2" t="n">
        <f aca="false">Z87*60+AA87+X87</f>
        <v>284</v>
      </c>
      <c r="O87" s="2" t="n">
        <f aca="false">AD87*60+AE87</f>
        <v>719</v>
      </c>
      <c r="P87" s="2" t="n">
        <f aca="false">AH87*60+AI87</f>
        <v>1083</v>
      </c>
      <c r="Q87" s="2" t="n">
        <f aca="false">AL87*60+AM87</f>
        <v>1444</v>
      </c>
      <c r="R87" s="2" t="n">
        <f aca="false">AP87*60+AQ87</f>
        <v>0</v>
      </c>
      <c r="S87" s="2" t="n">
        <f aca="false">AT87*60+AU87</f>
        <v>0</v>
      </c>
      <c r="T87" s="2" t="n">
        <f aca="false">AX87*60+AY87</f>
        <v>0</v>
      </c>
      <c r="U87" s="2" t="n">
        <f aca="false">BB87*60+BC87</f>
        <v>0</v>
      </c>
      <c r="V87" s="2" t="n">
        <f aca="false">SUM(N87:U87)</f>
        <v>3530</v>
      </c>
      <c r="W87" s="2" t="n">
        <f aca="false">M87-V87</f>
        <v>-2078</v>
      </c>
      <c r="X87" s="3" t="n">
        <v>8</v>
      </c>
      <c r="Y87" s="0" t="s">
        <v>80</v>
      </c>
      <c r="Z87" s="0" t="n">
        <v>4</v>
      </c>
      <c r="AA87" s="4" t="n">
        <v>36</v>
      </c>
      <c r="AC87" s="0" t="s">
        <v>81</v>
      </c>
      <c r="AD87" s="0" t="n">
        <v>11</v>
      </c>
      <c r="AE87" s="4" t="n">
        <v>59</v>
      </c>
      <c r="AG87" s="0" t="s">
        <v>82</v>
      </c>
      <c r="AH87" s="0" t="n">
        <v>18</v>
      </c>
      <c r="AI87" s="4" t="n">
        <v>3</v>
      </c>
      <c r="AK87" s="0" t="s">
        <v>83</v>
      </c>
      <c r="AL87" s="0" t="n">
        <v>24</v>
      </c>
      <c r="AM87" s="4" t="n">
        <v>4</v>
      </c>
    </row>
    <row r="88" customFormat="false" ht="13.2" hidden="false" customHeight="false" outlineLevel="0" collapsed="false">
      <c r="A88" s="4" t="n">
        <v>89</v>
      </c>
      <c r="B88" s="6" t="s">
        <v>183</v>
      </c>
      <c r="C88" s="0" t="s">
        <v>184</v>
      </c>
      <c r="D88" s="0" t="s">
        <v>103</v>
      </c>
      <c r="E88" s="7" t="s">
        <v>146</v>
      </c>
      <c r="F88" s="10" t="s">
        <v>32</v>
      </c>
      <c r="I88" s="0" t="n">
        <v>45681</v>
      </c>
      <c r="J88" s="0" t="n">
        <v>40</v>
      </c>
      <c r="K88" s="0" t="n">
        <v>35</v>
      </c>
      <c r="L88" s="2" t="n">
        <v>27</v>
      </c>
      <c r="M88" s="2" t="n">
        <f aca="false">K88*60+L88</f>
        <v>2127</v>
      </c>
      <c r="N88" s="2" t="n">
        <f aca="false">Z88*60+AA88+X88</f>
        <v>401</v>
      </c>
      <c r="O88" s="2" t="n">
        <f aca="false">AD88*60+AE88</f>
        <v>1051</v>
      </c>
      <c r="P88" s="2" t="n">
        <f aca="false">AH88*60+AI88</f>
        <v>1575</v>
      </c>
      <c r="Q88" s="2" t="n">
        <f aca="false">AL88*60+AM88</f>
        <v>2119</v>
      </c>
      <c r="R88" s="2" t="n">
        <f aca="false">AP88*60+AQ88</f>
        <v>0</v>
      </c>
      <c r="S88" s="2" t="n">
        <f aca="false">AT88*60+AU88</f>
        <v>0</v>
      </c>
      <c r="T88" s="2" t="n">
        <f aca="false">AX88*60+AY88</f>
        <v>0</v>
      </c>
      <c r="U88" s="2" t="n">
        <f aca="false">BB88*60+BC88</f>
        <v>0</v>
      </c>
      <c r="V88" s="2" t="n">
        <f aca="false">SUM(N88:U88)</f>
        <v>5146</v>
      </c>
      <c r="W88" s="2" t="n">
        <f aca="false">M88-V88</f>
        <v>-3019</v>
      </c>
      <c r="X88" s="3" t="n">
        <v>8</v>
      </c>
      <c r="Y88" s="0" t="s">
        <v>80</v>
      </c>
      <c r="Z88" s="0" t="n">
        <v>6</v>
      </c>
      <c r="AA88" s="4" t="n">
        <v>33</v>
      </c>
      <c r="AC88" s="0" t="s">
        <v>81</v>
      </c>
      <c r="AD88" s="0" t="n">
        <v>17</v>
      </c>
      <c r="AE88" s="4" t="n">
        <v>31</v>
      </c>
      <c r="AG88" s="0" t="s">
        <v>82</v>
      </c>
      <c r="AH88" s="0" t="n">
        <v>26</v>
      </c>
      <c r="AI88" s="4" t="n">
        <v>15</v>
      </c>
      <c r="AK88" s="0" t="s">
        <v>83</v>
      </c>
      <c r="AL88" s="0" t="n">
        <v>35</v>
      </c>
      <c r="AM88" s="4" t="n">
        <v>19</v>
      </c>
    </row>
    <row r="89" customFormat="false" ht="13.2" hidden="false" customHeight="false" outlineLevel="0" collapsed="false">
      <c r="A89" s="4" t="n">
        <v>78</v>
      </c>
      <c r="B89" s="6" t="s">
        <v>185</v>
      </c>
      <c r="C89" s="0" t="s">
        <v>186</v>
      </c>
      <c r="D89" s="10" t="s">
        <v>39</v>
      </c>
      <c r="E89" s="7" t="s">
        <v>146</v>
      </c>
      <c r="F89" s="10" t="s">
        <v>32</v>
      </c>
      <c r="I89" s="0" t="n">
        <v>45685</v>
      </c>
      <c r="J89" s="0" t="n">
        <v>12</v>
      </c>
      <c r="K89" s="0" t="n">
        <v>32</v>
      </c>
      <c r="L89" s="2" t="n">
        <v>4</v>
      </c>
      <c r="M89" s="2" t="n">
        <f aca="false">K89*60+L89</f>
        <v>1924</v>
      </c>
      <c r="N89" s="2" t="n">
        <f aca="false">Z89*60+AA89+X89</f>
        <v>373</v>
      </c>
      <c r="O89" s="2" t="n">
        <f aca="false">AD89*60+AE89</f>
        <v>952</v>
      </c>
      <c r="P89" s="2" t="n">
        <f aca="false">AH89*60+AI89</f>
        <v>1457</v>
      </c>
      <c r="Q89" s="2" t="n">
        <f aca="false">AL89*60+AM89</f>
        <v>1916</v>
      </c>
      <c r="R89" s="2" t="n">
        <f aca="false">AP89*60+AQ89</f>
        <v>0</v>
      </c>
      <c r="S89" s="2" t="n">
        <f aca="false">AT89*60+AU89</f>
        <v>0</v>
      </c>
      <c r="T89" s="2" t="n">
        <f aca="false">AX89*60+AY89</f>
        <v>0</v>
      </c>
      <c r="U89" s="2" t="n">
        <f aca="false">BB89*60+BC89</f>
        <v>0</v>
      </c>
      <c r="V89" s="2" t="n">
        <f aca="false">SUM(N89:U89)</f>
        <v>4698</v>
      </c>
      <c r="W89" s="2" t="n">
        <f aca="false">M89-V89</f>
        <v>-2774</v>
      </c>
      <c r="X89" s="3" t="n">
        <v>8</v>
      </c>
      <c r="Y89" s="0" t="s">
        <v>80</v>
      </c>
      <c r="Z89" s="0" t="n">
        <v>6</v>
      </c>
      <c r="AA89" s="4" t="n">
        <v>5</v>
      </c>
      <c r="AC89" s="0" t="s">
        <v>81</v>
      </c>
      <c r="AD89" s="0" t="n">
        <v>15</v>
      </c>
      <c r="AE89" s="4" t="n">
        <v>52</v>
      </c>
      <c r="AG89" s="0" t="s">
        <v>85</v>
      </c>
      <c r="AH89" s="0" t="n">
        <v>24</v>
      </c>
      <c r="AI89" s="4" t="n">
        <v>17</v>
      </c>
      <c r="AK89" s="0" t="s">
        <v>82</v>
      </c>
      <c r="AL89" s="0" t="n">
        <v>31</v>
      </c>
      <c r="AM89" s="4" t="n">
        <v>56</v>
      </c>
    </row>
    <row r="90" customFormat="false" ht="13.2" hidden="false" customHeight="false" outlineLevel="0" collapsed="false">
      <c r="A90" s="4" t="n">
        <v>102</v>
      </c>
      <c r="B90" s="6" t="s">
        <v>187</v>
      </c>
      <c r="C90" s="0" t="s">
        <v>188</v>
      </c>
      <c r="D90" s="0" t="s">
        <v>189</v>
      </c>
      <c r="E90" s="7" t="s">
        <v>146</v>
      </c>
      <c r="F90" s="10" t="s">
        <v>32</v>
      </c>
      <c r="I90" s="0" t="n">
        <v>45685</v>
      </c>
      <c r="J90" s="0" t="n">
        <v>61</v>
      </c>
      <c r="K90" s="0" t="n">
        <v>25</v>
      </c>
      <c r="L90" s="2" t="n">
        <v>6</v>
      </c>
      <c r="M90" s="2" t="n">
        <f aca="false">K90*60+L90</f>
        <v>1506</v>
      </c>
      <c r="N90" s="2" t="n">
        <f aca="false">Z90*60+AA90+X90</f>
        <v>298</v>
      </c>
      <c r="O90" s="2" t="n">
        <f aca="false">AD90*60+AE90</f>
        <v>759</v>
      </c>
      <c r="P90" s="2" t="n">
        <f aca="false">AH90*60+AI90</f>
        <v>1136</v>
      </c>
      <c r="Q90" s="2" t="n">
        <f aca="false">AL90*60+AM90</f>
        <v>1500</v>
      </c>
      <c r="R90" s="2" t="n">
        <f aca="false">AP90*60+AQ90</f>
        <v>0</v>
      </c>
      <c r="S90" s="2" t="n">
        <f aca="false">AT90*60+AU90</f>
        <v>0</v>
      </c>
      <c r="T90" s="2" t="n">
        <f aca="false">AX90*60+AY90</f>
        <v>0</v>
      </c>
      <c r="U90" s="2" t="n">
        <f aca="false">BB90*60+BC90</f>
        <v>0</v>
      </c>
      <c r="V90" s="2" t="n">
        <f aca="false">SUM(N90:U90)</f>
        <v>3693</v>
      </c>
      <c r="W90" s="2" t="n">
        <f aca="false">M90-V90</f>
        <v>-2187</v>
      </c>
      <c r="X90" s="3" t="n">
        <v>6</v>
      </c>
      <c r="Y90" s="0" t="s">
        <v>80</v>
      </c>
      <c r="Z90" s="0" t="n">
        <v>4</v>
      </c>
      <c r="AA90" s="4" t="n">
        <v>52</v>
      </c>
      <c r="AC90" s="0" t="s">
        <v>81</v>
      </c>
      <c r="AD90" s="0" t="n">
        <v>12</v>
      </c>
      <c r="AE90" s="4" t="n">
        <v>39</v>
      </c>
      <c r="AG90" s="0" t="s">
        <v>82</v>
      </c>
      <c r="AH90" s="0" t="n">
        <v>18</v>
      </c>
      <c r="AI90" s="4" t="n">
        <v>56</v>
      </c>
      <c r="AK90" s="0" t="s">
        <v>83</v>
      </c>
      <c r="AL90" s="0" t="n">
        <v>25</v>
      </c>
      <c r="AM90" s="4" t="n">
        <v>0</v>
      </c>
    </row>
    <row r="91" customFormat="false" ht="13.2" hidden="false" customHeight="false" outlineLevel="0" collapsed="false">
      <c r="A91" s="4" t="n">
        <v>98</v>
      </c>
      <c r="B91" s="6" t="s">
        <v>190</v>
      </c>
      <c r="C91" s="0" t="s">
        <v>191</v>
      </c>
      <c r="D91" s="0" t="s">
        <v>189</v>
      </c>
      <c r="E91" s="7" t="s">
        <v>146</v>
      </c>
      <c r="F91" s="4" t="n">
        <v>1</v>
      </c>
      <c r="I91" s="0" t="n">
        <v>45687</v>
      </c>
      <c r="J91" s="0" t="n">
        <v>60</v>
      </c>
      <c r="K91" s="0" t="n">
        <v>38</v>
      </c>
      <c r="L91" s="2" t="n">
        <v>54</v>
      </c>
      <c r="M91" s="2" t="n">
        <f aca="false">K91*60+L91</f>
        <v>2334</v>
      </c>
      <c r="N91" s="2" t="n">
        <f aca="false">Z91*60+AA91+X91</f>
        <v>408</v>
      </c>
      <c r="O91" s="2" t="n">
        <f aca="false">AD91*60+AE91</f>
        <v>1104</v>
      </c>
      <c r="P91" s="2" t="n">
        <f aca="false">AH91*60+AI91</f>
        <v>1806</v>
      </c>
      <c r="Q91" s="2" t="n">
        <f aca="false">AL91*60+AM91</f>
        <v>2334</v>
      </c>
      <c r="R91" s="2" t="n">
        <f aca="false">AP91*60+AQ91</f>
        <v>0</v>
      </c>
      <c r="S91" s="2" t="n">
        <f aca="false">AT91*60+AU91</f>
        <v>0</v>
      </c>
      <c r="T91" s="2" t="n">
        <f aca="false">AX91*60+AY91</f>
        <v>0</v>
      </c>
      <c r="U91" s="2" t="n">
        <f aca="false">BB91*60+BC91</f>
        <v>0</v>
      </c>
      <c r="V91" s="2" t="n">
        <f aca="false">SUM(N91:U91)</f>
        <v>5652</v>
      </c>
      <c r="W91" s="2" t="n">
        <f aca="false">M91-V91</f>
        <v>-3318</v>
      </c>
      <c r="X91" s="3" t="n">
        <v>8</v>
      </c>
      <c r="Y91" s="0" t="s">
        <v>80</v>
      </c>
      <c r="Z91" s="0" t="n">
        <v>6</v>
      </c>
      <c r="AA91" s="4" t="n">
        <v>40</v>
      </c>
      <c r="AB91" s="5" t="s">
        <v>110</v>
      </c>
      <c r="AC91" s="0" t="s">
        <v>81</v>
      </c>
      <c r="AD91" s="0" t="n">
        <v>18</v>
      </c>
      <c r="AE91" s="4" t="n">
        <v>24</v>
      </c>
      <c r="AG91" s="0" t="s">
        <v>82</v>
      </c>
      <c r="AH91" s="0" t="n">
        <v>30</v>
      </c>
      <c r="AI91" s="4" t="n">
        <v>6</v>
      </c>
      <c r="AK91" s="0" t="s">
        <v>83</v>
      </c>
      <c r="AL91" s="0" t="n">
        <v>38</v>
      </c>
      <c r="AM91" s="4" t="n">
        <v>54</v>
      </c>
    </row>
    <row r="92" customFormat="false" ht="13.2" hidden="false" customHeight="false" outlineLevel="0" collapsed="false">
      <c r="A92" s="4" t="n">
        <v>101</v>
      </c>
      <c r="B92" s="6" t="s">
        <v>192</v>
      </c>
      <c r="C92" s="0" t="s">
        <v>193</v>
      </c>
      <c r="D92" s="4" t="s">
        <v>189</v>
      </c>
      <c r="E92" s="7" t="s">
        <v>146</v>
      </c>
      <c r="F92" s="10" t="s">
        <v>32</v>
      </c>
      <c r="I92" s="0" t="n">
        <v>45688</v>
      </c>
      <c r="J92" s="0" t="n">
        <v>62</v>
      </c>
      <c r="K92" s="0" t="n">
        <v>27</v>
      </c>
      <c r="L92" s="2" t="n">
        <v>36</v>
      </c>
      <c r="M92" s="2" t="n">
        <f aca="false">K92*60+L92</f>
        <v>1656</v>
      </c>
      <c r="N92" s="2" t="n">
        <f aca="false">Z92*60+AA92+X92</f>
        <v>348</v>
      </c>
      <c r="O92" s="2" t="n">
        <f aca="false">AD92*60+AE92</f>
        <v>822</v>
      </c>
      <c r="P92" s="2" t="n">
        <f aca="false">AH92*60+AI92</f>
        <v>1232</v>
      </c>
      <c r="Q92" s="2" t="n">
        <f aca="false">AL92*60+AM92</f>
        <v>1639</v>
      </c>
      <c r="R92" s="2" t="n">
        <f aca="false">AP92*60+AQ92</f>
        <v>0</v>
      </c>
      <c r="S92" s="2" t="n">
        <f aca="false">AT92*60+AU92</f>
        <v>0</v>
      </c>
      <c r="T92" s="2" t="n">
        <f aca="false">AX92*60+AY92</f>
        <v>0</v>
      </c>
      <c r="U92" s="2" t="n">
        <f aca="false">BB92*60+BC92</f>
        <v>0</v>
      </c>
      <c r="V92" s="2" t="n">
        <f aca="false">SUM(N92:U92)</f>
        <v>4041</v>
      </c>
      <c r="W92" s="2" t="n">
        <f aca="false">M92-V92</f>
        <v>-2385</v>
      </c>
      <c r="X92" s="3" t="n">
        <v>17</v>
      </c>
      <c r="Y92" s="0" t="s">
        <v>80</v>
      </c>
      <c r="Z92" s="0" t="n">
        <v>5</v>
      </c>
      <c r="AA92" s="4" t="n">
        <v>31</v>
      </c>
      <c r="AC92" s="0" t="s">
        <v>81</v>
      </c>
      <c r="AD92" s="0" t="n">
        <v>13</v>
      </c>
      <c r="AE92" s="4" t="n">
        <v>42</v>
      </c>
      <c r="AG92" s="0" t="s">
        <v>82</v>
      </c>
      <c r="AH92" s="0" t="n">
        <v>20</v>
      </c>
      <c r="AI92" s="4" t="n">
        <v>32</v>
      </c>
      <c r="AK92" s="0" t="s">
        <v>83</v>
      </c>
      <c r="AL92" s="0" t="n">
        <v>27</v>
      </c>
      <c r="AM92" s="4" t="n">
        <v>19</v>
      </c>
    </row>
    <row r="93" customFormat="false" ht="13.2" hidden="false" customHeight="false" outlineLevel="0" collapsed="false">
      <c r="A93" s="4" t="n">
        <v>96</v>
      </c>
      <c r="B93" s="6" t="s">
        <v>194</v>
      </c>
      <c r="C93" s="0" t="s">
        <v>195</v>
      </c>
      <c r="E93" s="7" t="s">
        <v>146</v>
      </c>
      <c r="F93" s="10" t="s">
        <v>32</v>
      </c>
      <c r="I93" s="0" t="n">
        <v>45696</v>
      </c>
      <c r="J93" s="0" t="n">
        <v>33</v>
      </c>
      <c r="K93" s="0" t="n">
        <v>26</v>
      </c>
      <c r="L93" s="2" t="n">
        <v>20</v>
      </c>
      <c r="M93" s="2" t="n">
        <f aca="false">K93*60+L93</f>
        <v>1580</v>
      </c>
      <c r="N93" s="2" t="n">
        <f aca="false">Z93*60+AA93+X93</f>
        <v>470</v>
      </c>
      <c r="O93" s="2" t="n">
        <f aca="false">AD93*60+AE93</f>
        <v>858</v>
      </c>
      <c r="P93" s="2" t="n">
        <f aca="false">AH93*60+AI93</f>
        <v>1260</v>
      </c>
      <c r="Q93" s="2" t="n">
        <f aca="false">AL93*60+AM93</f>
        <v>1576</v>
      </c>
      <c r="R93" s="2" t="n">
        <f aca="false">AP93*60+AQ93</f>
        <v>0</v>
      </c>
      <c r="S93" s="2" t="n">
        <f aca="false">AT93*60+AU93</f>
        <v>0</v>
      </c>
      <c r="T93" s="2" t="n">
        <f aca="false">AX93*60+AY93</f>
        <v>0</v>
      </c>
      <c r="U93" s="2" t="n">
        <f aca="false">BB93*60+BC93</f>
        <v>0</v>
      </c>
      <c r="V93" s="2" t="n">
        <f aca="false">SUM(N93:U93)</f>
        <v>4164</v>
      </c>
      <c r="W93" s="2" t="n">
        <f aca="false">M93-V93</f>
        <v>-2584</v>
      </c>
      <c r="X93" s="3" t="n">
        <v>4</v>
      </c>
      <c r="Y93" s="0" t="s">
        <v>81</v>
      </c>
      <c r="Z93" s="0" t="n">
        <v>7</v>
      </c>
      <c r="AA93" s="4" t="n">
        <v>46</v>
      </c>
      <c r="AC93" s="0" t="s">
        <v>82</v>
      </c>
      <c r="AD93" s="0" t="n">
        <v>14</v>
      </c>
      <c r="AE93" s="4" t="n">
        <v>18</v>
      </c>
      <c r="AG93" s="0" t="s">
        <v>85</v>
      </c>
      <c r="AH93" s="0" t="n">
        <v>21</v>
      </c>
      <c r="AI93" s="4" t="n">
        <v>0</v>
      </c>
      <c r="AK93" s="0" t="s">
        <v>80</v>
      </c>
      <c r="AL93" s="0" t="n">
        <v>26</v>
      </c>
      <c r="AM93" s="4" t="n">
        <v>16</v>
      </c>
    </row>
    <row r="94" customFormat="false" ht="13.2" hidden="false" customHeight="false" outlineLevel="0" collapsed="false">
      <c r="A94" s="4" t="n">
        <v>76</v>
      </c>
      <c r="B94" s="6" t="s">
        <v>196</v>
      </c>
      <c r="C94" s="0" t="s">
        <v>197</v>
      </c>
      <c r="D94" s="4" t="s">
        <v>198</v>
      </c>
      <c r="E94" s="7" t="s">
        <v>146</v>
      </c>
      <c r="F94" s="10" t="s">
        <v>32</v>
      </c>
      <c r="I94" s="0" t="n">
        <v>46009</v>
      </c>
      <c r="J94" s="0" t="n">
        <v>4</v>
      </c>
      <c r="K94" s="0" t="n">
        <v>26</v>
      </c>
      <c r="L94" s="2" t="n">
        <v>29</v>
      </c>
      <c r="M94" s="2" t="n">
        <f aca="false">K94*60+L94</f>
        <v>1589</v>
      </c>
      <c r="N94" s="2" t="n">
        <f aca="false">Z94*60+AA94+X94</f>
        <v>404</v>
      </c>
      <c r="O94" s="2" t="n">
        <f aca="false">AD94*60+AE94</f>
        <v>900</v>
      </c>
      <c r="P94" s="2" t="n">
        <f aca="false">AH94*60+AI94</f>
        <v>1208</v>
      </c>
      <c r="Q94" s="2" t="n">
        <f aca="false">AL94*60+AM94</f>
        <v>1582</v>
      </c>
      <c r="R94" s="2" t="n">
        <f aca="false">AP94*60+AQ94</f>
        <v>0</v>
      </c>
      <c r="S94" s="2" t="n">
        <f aca="false">AT94*60+AU94</f>
        <v>0</v>
      </c>
      <c r="T94" s="2" t="n">
        <f aca="false">AX94*60+AY94</f>
        <v>0</v>
      </c>
      <c r="U94" s="2" t="n">
        <f aca="false">BB94*60+BC94</f>
        <v>0</v>
      </c>
      <c r="V94" s="2" t="n">
        <f aca="false">SUM(N94:U94)</f>
        <v>4094</v>
      </c>
      <c r="W94" s="2" t="n">
        <f aca="false">M94-V94</f>
        <v>-2505</v>
      </c>
      <c r="X94" s="3" t="n">
        <v>7</v>
      </c>
      <c r="Y94" s="0" t="s">
        <v>82</v>
      </c>
      <c r="Z94" s="0" t="n">
        <v>6</v>
      </c>
      <c r="AA94" s="4" t="n">
        <v>37</v>
      </c>
      <c r="AC94" s="0" t="s">
        <v>81</v>
      </c>
      <c r="AD94" s="0" t="n">
        <v>15</v>
      </c>
      <c r="AE94" s="4" t="n">
        <v>0</v>
      </c>
      <c r="AG94" s="0" t="s">
        <v>80</v>
      </c>
      <c r="AH94" s="0" t="n">
        <v>20</v>
      </c>
      <c r="AI94" s="4" t="n">
        <v>8</v>
      </c>
      <c r="AK94" s="0" t="s">
        <v>83</v>
      </c>
      <c r="AL94" s="0" t="n">
        <v>26</v>
      </c>
      <c r="AM94" s="4" t="n">
        <v>22</v>
      </c>
    </row>
    <row r="95" customFormat="false" ht="13.2" hidden="false" customHeight="false" outlineLevel="0" collapsed="false">
      <c r="A95" s="4" t="n">
        <v>91</v>
      </c>
      <c r="B95" s="6" t="s">
        <v>199</v>
      </c>
      <c r="C95" s="0" t="s">
        <v>200</v>
      </c>
      <c r="D95" s="4" t="s">
        <v>55</v>
      </c>
      <c r="E95" s="7" t="s">
        <v>146</v>
      </c>
      <c r="F95" s="4" t="n">
        <v>2</v>
      </c>
      <c r="I95" s="0" t="n">
        <v>46070</v>
      </c>
      <c r="J95" s="0" t="n">
        <v>43</v>
      </c>
      <c r="K95" s="0" t="n">
        <v>27</v>
      </c>
      <c r="L95" s="2" t="n">
        <v>56</v>
      </c>
      <c r="M95" s="2" t="n">
        <f aca="false">K95*60+L95</f>
        <v>1676</v>
      </c>
      <c r="N95" s="2" t="n">
        <f aca="false">Z95*60+AA95+X95</f>
        <v>300</v>
      </c>
      <c r="O95" s="2" t="n">
        <f aca="false">AD95*60+AE95</f>
        <v>827</v>
      </c>
      <c r="P95" s="2" t="n">
        <f aca="false">AH95*60+AI95</f>
        <v>1289</v>
      </c>
      <c r="Q95" s="2" t="n">
        <f aca="false">AL95*60+AM95</f>
        <v>1671</v>
      </c>
      <c r="R95" s="2" t="n">
        <f aca="false">AP95*60+AQ95</f>
        <v>0</v>
      </c>
      <c r="S95" s="2" t="n">
        <f aca="false">AT95*60+AU95</f>
        <v>0</v>
      </c>
      <c r="T95" s="2" t="n">
        <f aca="false">AX95*60+AY95</f>
        <v>0</v>
      </c>
      <c r="U95" s="2" t="n">
        <f aca="false">BB95*60+BC95</f>
        <v>0</v>
      </c>
      <c r="V95" s="2" t="n">
        <f aca="false">SUM(N95:U95)</f>
        <v>4087</v>
      </c>
      <c r="W95" s="2" t="n">
        <f aca="false">M95-V95</f>
        <v>-2411</v>
      </c>
      <c r="X95" s="3" t="n">
        <v>5</v>
      </c>
      <c r="Y95" s="0" t="s">
        <v>80</v>
      </c>
      <c r="Z95" s="0" t="n">
        <v>4</v>
      </c>
      <c r="AA95" s="4" t="n">
        <v>55</v>
      </c>
      <c r="AB95" s="5" t="s">
        <v>201</v>
      </c>
      <c r="AC95" s="0" t="s">
        <v>81</v>
      </c>
      <c r="AD95" s="0" t="n">
        <v>13</v>
      </c>
      <c r="AE95" s="4" t="n">
        <v>47</v>
      </c>
      <c r="AG95" s="0" t="s">
        <v>82</v>
      </c>
      <c r="AH95" s="0" t="n">
        <v>21</v>
      </c>
      <c r="AI95" s="4" t="n">
        <v>29</v>
      </c>
      <c r="AJ95" s="5" t="s">
        <v>202</v>
      </c>
      <c r="AK95" s="0" t="s">
        <v>83</v>
      </c>
      <c r="AL95" s="0" t="n">
        <v>27</v>
      </c>
      <c r="AM95" s="4" t="n">
        <v>51</v>
      </c>
    </row>
    <row r="96" customFormat="false" ht="13.2" hidden="false" customHeight="false" outlineLevel="0" collapsed="false">
      <c r="A96" s="4" t="n">
        <v>83</v>
      </c>
      <c r="B96" s="6" t="s">
        <v>203</v>
      </c>
      <c r="C96" s="0" t="s">
        <v>204</v>
      </c>
      <c r="D96" s="0" t="s">
        <v>141</v>
      </c>
      <c r="E96" s="7" t="s">
        <v>146</v>
      </c>
      <c r="F96" s="4" t="n">
        <v>3</v>
      </c>
      <c r="I96" s="0" t="n">
        <v>233534</v>
      </c>
      <c r="J96" s="0" t="n">
        <v>710</v>
      </c>
      <c r="K96" s="0" t="n">
        <v>34</v>
      </c>
      <c r="L96" s="2" t="n">
        <v>3</v>
      </c>
      <c r="M96" s="2" t="n">
        <f aca="false">K96*60+L96</f>
        <v>2043</v>
      </c>
      <c r="N96" s="2" t="n">
        <f aca="false">Z96*60+AA96+X96</f>
        <v>414</v>
      </c>
      <c r="O96" s="2" t="n">
        <f aca="false">AD96*60+AE96</f>
        <v>992</v>
      </c>
      <c r="P96" s="2" t="n">
        <f aca="false">AH96*60+AI96</f>
        <v>1628</v>
      </c>
      <c r="Q96" s="2" t="n">
        <f aca="false">AL96*60+AM96</f>
        <v>2033</v>
      </c>
      <c r="R96" s="2" t="n">
        <f aca="false">AP96*60+AQ96</f>
        <v>0</v>
      </c>
      <c r="S96" s="2" t="n">
        <f aca="false">AT96*60+AU96</f>
        <v>0</v>
      </c>
      <c r="T96" s="2" t="n">
        <f aca="false">AX96*60+AY96</f>
        <v>0</v>
      </c>
      <c r="U96" s="2" t="n">
        <f aca="false">BB96*60+BC96</f>
        <v>0</v>
      </c>
      <c r="V96" s="2" t="n">
        <f aca="false">SUM(N96:U96)</f>
        <v>5067</v>
      </c>
      <c r="W96" s="2" t="n">
        <f aca="false">M96-V96</f>
        <v>-3024</v>
      </c>
      <c r="X96" s="3" t="n">
        <v>10</v>
      </c>
      <c r="Y96" s="0" t="s">
        <v>80</v>
      </c>
      <c r="Z96" s="0" t="n">
        <v>6</v>
      </c>
      <c r="AA96" s="4" t="n">
        <v>44</v>
      </c>
      <c r="AB96" s="5" t="s">
        <v>205</v>
      </c>
      <c r="AC96" s="0" t="s">
        <v>81</v>
      </c>
      <c r="AD96" s="0" t="n">
        <v>16</v>
      </c>
      <c r="AE96" s="4" t="n">
        <v>32</v>
      </c>
      <c r="AF96" s="5" t="s">
        <v>206</v>
      </c>
      <c r="AG96" s="0" t="s">
        <v>82</v>
      </c>
      <c r="AH96" s="0" t="n">
        <v>27</v>
      </c>
      <c r="AI96" s="4" t="n">
        <v>8</v>
      </c>
      <c r="AK96" s="0" t="s">
        <v>83</v>
      </c>
      <c r="AL96" s="0" t="n">
        <v>33</v>
      </c>
      <c r="AM96" s="4" t="n">
        <v>53</v>
      </c>
    </row>
    <row r="97" customFormat="false" ht="13.2" hidden="false" customHeight="false" outlineLevel="0" collapsed="false">
      <c r="A97" s="4" t="n">
        <v>97</v>
      </c>
      <c r="B97" s="6" t="s">
        <v>207</v>
      </c>
      <c r="C97" s="0" t="s">
        <v>208</v>
      </c>
      <c r="D97" s="10" t="s">
        <v>209</v>
      </c>
      <c r="E97" s="7" t="s">
        <v>146</v>
      </c>
      <c r="F97" s="4" t="n">
        <v>1</v>
      </c>
      <c r="I97" s="0" t="n">
        <v>307778</v>
      </c>
      <c r="J97" s="0" t="n">
        <v>64</v>
      </c>
      <c r="K97" s="0" t="n">
        <v>33</v>
      </c>
      <c r="L97" s="2" t="n">
        <v>55</v>
      </c>
      <c r="M97" s="2" t="n">
        <f aca="false">K97*60+L97</f>
        <v>2035</v>
      </c>
      <c r="N97" s="2" t="n">
        <f aca="false">Z97*60+AA97+X97</f>
        <v>560</v>
      </c>
      <c r="O97" s="2" t="n">
        <f aca="false">AD97*60+AE97</f>
        <v>1187</v>
      </c>
      <c r="P97" s="2" t="n">
        <f aca="false">AH97*60+AI97</f>
        <v>1573</v>
      </c>
      <c r="Q97" s="2" t="n">
        <f aca="false">AL97*60+AM97</f>
        <v>2027</v>
      </c>
      <c r="R97" s="2" t="n">
        <f aca="false">AP97*60+AQ97</f>
        <v>0</v>
      </c>
      <c r="S97" s="2" t="n">
        <f aca="false">AT97*60+AU97</f>
        <v>0</v>
      </c>
      <c r="T97" s="2" t="n">
        <f aca="false">AX97*60+AY97</f>
        <v>0</v>
      </c>
      <c r="U97" s="2" t="n">
        <f aca="false">BB97*60+BC97</f>
        <v>0</v>
      </c>
      <c r="V97" s="2" t="n">
        <f aca="false">SUM(N97:U97)</f>
        <v>5347</v>
      </c>
      <c r="W97" s="2" t="n">
        <f aca="false">M97-V97</f>
        <v>-3312</v>
      </c>
      <c r="X97" s="3" t="n">
        <v>8</v>
      </c>
      <c r="Y97" s="0" t="s">
        <v>80</v>
      </c>
      <c r="Z97" s="0" t="n">
        <v>9</v>
      </c>
      <c r="AA97" s="4" t="n">
        <v>12</v>
      </c>
      <c r="AC97" s="0" t="s">
        <v>81</v>
      </c>
      <c r="AD97" s="0" t="n">
        <v>19</v>
      </c>
      <c r="AE97" s="4" t="n">
        <v>47</v>
      </c>
      <c r="AG97" s="0" t="s">
        <v>82</v>
      </c>
      <c r="AH97" s="0" t="n">
        <v>26</v>
      </c>
      <c r="AI97" s="4" t="n">
        <v>13</v>
      </c>
      <c r="AJ97" s="5" t="s">
        <v>210</v>
      </c>
      <c r="AK97" s="0" t="s">
        <v>83</v>
      </c>
      <c r="AL97" s="0" t="n">
        <v>33</v>
      </c>
      <c r="AM97" s="4" t="n">
        <v>47</v>
      </c>
    </row>
    <row r="98" customFormat="false" ht="13.2" hidden="false" customHeight="false" outlineLevel="0" collapsed="false">
      <c r="A98" s="4" t="n">
        <v>87</v>
      </c>
      <c r="B98" s="6" t="s">
        <v>211</v>
      </c>
      <c r="C98" s="0" t="s">
        <v>212</v>
      </c>
      <c r="D98" s="0" t="s">
        <v>114</v>
      </c>
      <c r="E98" s="7" t="s">
        <v>146</v>
      </c>
      <c r="F98" s="10" t="s">
        <v>213</v>
      </c>
      <c r="I98" s="0" t="n">
        <v>411905</v>
      </c>
      <c r="K98" s="0" t="n">
        <v>24</v>
      </c>
      <c r="L98" s="2" t="n">
        <v>4</v>
      </c>
      <c r="M98" s="2" t="n">
        <f aca="false">K98*60+L98</f>
        <v>1444</v>
      </c>
      <c r="N98" s="2" t="n">
        <f aca="false">Z98*60+AA98+X98</f>
        <v>279</v>
      </c>
      <c r="O98" s="2" t="n">
        <f aca="false">AD98*60+AE98</f>
        <v>729</v>
      </c>
      <c r="P98" s="2" t="n">
        <f aca="false">AH98*60+AI98</f>
        <v>1099</v>
      </c>
      <c r="Q98" s="2" t="n">
        <f aca="false">AL98*60+AM98</f>
        <v>1441</v>
      </c>
      <c r="R98" s="2" t="n">
        <f aca="false">AP98*60+AQ98</f>
        <v>0</v>
      </c>
      <c r="S98" s="2" t="n">
        <f aca="false">AT98*60+AU98</f>
        <v>0</v>
      </c>
      <c r="T98" s="2" t="n">
        <f aca="false">AX98*60+AY98</f>
        <v>0</v>
      </c>
      <c r="U98" s="2" t="n">
        <f aca="false">BB98*60+BC98</f>
        <v>0</v>
      </c>
      <c r="V98" s="2" t="n">
        <f aca="false">SUM(N98:U98)</f>
        <v>3548</v>
      </c>
      <c r="W98" s="2" t="n">
        <f aca="false">M98-V98</f>
        <v>-2104</v>
      </c>
      <c r="X98" s="3" t="n">
        <v>3</v>
      </c>
      <c r="Y98" s="0" t="s">
        <v>80</v>
      </c>
      <c r="Z98" s="0" t="n">
        <v>4</v>
      </c>
      <c r="AA98" s="10" t="n">
        <v>36</v>
      </c>
      <c r="AC98" s="0" t="s">
        <v>81</v>
      </c>
      <c r="AD98" s="0" t="n">
        <v>12</v>
      </c>
      <c r="AE98" s="10" t="n">
        <v>9</v>
      </c>
      <c r="AG98" s="0" t="s">
        <v>82</v>
      </c>
      <c r="AH98" s="0" t="n">
        <v>18</v>
      </c>
      <c r="AI98" s="4" t="n">
        <v>19</v>
      </c>
      <c r="AK98" s="0" t="s">
        <v>83</v>
      </c>
      <c r="AL98" s="0" t="n">
        <v>24</v>
      </c>
      <c r="AM98" s="4" t="n">
        <v>1</v>
      </c>
    </row>
    <row r="99" customFormat="false" ht="13.2" hidden="false" customHeight="false" outlineLevel="0" collapsed="false">
      <c r="A99" s="4" t="n">
        <v>95</v>
      </c>
      <c r="B99" s="6" t="s">
        <v>214</v>
      </c>
      <c r="C99" s="0" t="s">
        <v>215</v>
      </c>
      <c r="D99" s="4" t="s">
        <v>28</v>
      </c>
      <c r="E99" s="7" t="s">
        <v>146</v>
      </c>
      <c r="F99" s="10" t="s">
        <v>32</v>
      </c>
      <c r="I99" s="0" t="n">
        <v>416627</v>
      </c>
      <c r="J99" s="0" t="n">
        <v>25</v>
      </c>
      <c r="K99" s="0" t="n">
        <v>30</v>
      </c>
      <c r="L99" s="2" t="n">
        <v>48</v>
      </c>
      <c r="M99" s="2" t="n">
        <f aca="false">K99*60+L99</f>
        <v>1848</v>
      </c>
      <c r="N99" s="2" t="n">
        <f aca="false">Z99*60+AA99+X99</f>
        <v>633</v>
      </c>
      <c r="O99" s="2" t="n">
        <f aca="false">AD99*60+AE99</f>
        <v>1080</v>
      </c>
      <c r="P99" s="2" t="n">
        <f aca="false">AH99*60+AI99</f>
        <v>1498</v>
      </c>
      <c r="Q99" s="2" t="n">
        <f aca="false">AL99*60+AM99</f>
        <v>1842</v>
      </c>
      <c r="R99" s="2" t="n">
        <f aca="false">AP99*60+AQ99</f>
        <v>0</v>
      </c>
      <c r="S99" s="2" t="n">
        <f aca="false">AT99*60+AU99</f>
        <v>0</v>
      </c>
      <c r="T99" s="2" t="n">
        <f aca="false">AX99*60+AY99</f>
        <v>0</v>
      </c>
      <c r="U99" s="2" t="n">
        <f aca="false">BB99*60+BC99</f>
        <v>0</v>
      </c>
      <c r="V99" s="2" t="n">
        <f aca="false">SUM(N99:U99)</f>
        <v>5053</v>
      </c>
      <c r="W99" s="2" t="n">
        <f aca="false">M99-V99</f>
        <v>-3205</v>
      </c>
      <c r="X99" s="3" t="n">
        <v>6</v>
      </c>
      <c r="Y99" s="0" t="s">
        <v>81</v>
      </c>
      <c r="Z99" s="0" t="n">
        <v>10</v>
      </c>
      <c r="AA99" s="4" t="n">
        <v>27</v>
      </c>
      <c r="AC99" s="0" t="s">
        <v>82</v>
      </c>
      <c r="AD99" s="0" t="n">
        <v>18</v>
      </c>
      <c r="AE99" s="4" t="n">
        <v>0</v>
      </c>
      <c r="AG99" s="0" t="s">
        <v>85</v>
      </c>
      <c r="AH99" s="0" t="n">
        <v>24</v>
      </c>
      <c r="AI99" s="4" t="n">
        <v>58</v>
      </c>
      <c r="AK99" s="0" t="s">
        <v>80</v>
      </c>
      <c r="AL99" s="0" t="n">
        <v>30</v>
      </c>
      <c r="AM99" s="4" t="n">
        <v>42</v>
      </c>
    </row>
    <row r="100" customFormat="false" ht="13.2" hidden="false" customHeight="false" outlineLevel="0" collapsed="false">
      <c r="A100" s="4" t="n">
        <v>75</v>
      </c>
      <c r="B100" s="6" t="s">
        <v>216</v>
      </c>
      <c r="C100" s="0" t="s">
        <v>217</v>
      </c>
      <c r="D100" s="10" t="s">
        <v>114</v>
      </c>
      <c r="E100" s="7" t="s">
        <v>146</v>
      </c>
      <c r="F100" s="10" t="s">
        <v>32</v>
      </c>
      <c r="I100" s="0" t="n">
        <v>416633</v>
      </c>
      <c r="J100" s="0" t="n">
        <v>7</v>
      </c>
      <c r="K100" s="0" t="n">
        <v>23</v>
      </c>
      <c r="L100" s="2" t="n">
        <v>27</v>
      </c>
      <c r="M100" s="2" t="n">
        <f aca="false">K100*60+L100</f>
        <v>1407</v>
      </c>
      <c r="N100" s="2" t="n">
        <f aca="false">Z100*60+AA100+X100</f>
        <v>305</v>
      </c>
      <c r="O100" s="2" t="n">
        <f aca="false">AD100*60+AE100</f>
        <v>735</v>
      </c>
      <c r="P100" s="2" t="n">
        <f aca="false">AH100*60+AI100</f>
        <v>1054</v>
      </c>
      <c r="Q100" s="2" t="n">
        <f aca="false">AL100*60+AM100</f>
        <v>1402</v>
      </c>
      <c r="R100" s="2" t="n">
        <f aca="false">AP100*60+AQ100</f>
        <v>0</v>
      </c>
      <c r="S100" s="2" t="n">
        <f aca="false">AT100*60+AU100</f>
        <v>0</v>
      </c>
      <c r="T100" s="2" t="n">
        <f aca="false">AX100*60+AY100</f>
        <v>0</v>
      </c>
      <c r="U100" s="2" t="n">
        <f aca="false">BB100*60+BC100</f>
        <v>0</v>
      </c>
      <c r="V100" s="2" t="n">
        <f aca="false">SUM(N100:U100)</f>
        <v>3496</v>
      </c>
      <c r="W100" s="2" t="n">
        <f aca="false">M100-V100</f>
        <v>-2089</v>
      </c>
      <c r="X100" s="3" t="n">
        <v>5</v>
      </c>
      <c r="Y100" s="0" t="s">
        <v>80</v>
      </c>
      <c r="Z100" s="0" t="n">
        <v>5</v>
      </c>
      <c r="AA100" s="4" t="n">
        <v>0</v>
      </c>
      <c r="AC100" s="0" t="s">
        <v>81</v>
      </c>
      <c r="AD100" s="0" t="n">
        <v>12</v>
      </c>
      <c r="AE100" s="4" t="n">
        <v>15</v>
      </c>
      <c r="AG100" s="0" t="s">
        <v>82</v>
      </c>
      <c r="AH100" s="0" t="n">
        <v>17</v>
      </c>
      <c r="AI100" s="4" t="n">
        <v>34</v>
      </c>
      <c r="AK100" s="0" t="s">
        <v>83</v>
      </c>
      <c r="AL100" s="0" t="n">
        <v>23</v>
      </c>
      <c r="AM100" s="4" t="n">
        <v>22</v>
      </c>
    </row>
    <row r="101" customFormat="false" ht="13.2" hidden="false" customHeight="false" outlineLevel="0" collapsed="false">
      <c r="A101" s="4" t="n">
        <v>69</v>
      </c>
      <c r="B101" s="6" t="s">
        <v>218</v>
      </c>
      <c r="C101" s="0" t="s">
        <v>219</v>
      </c>
      <c r="D101" s="0" t="s">
        <v>114</v>
      </c>
      <c r="E101" s="7" t="s">
        <v>220</v>
      </c>
      <c r="F101" s="10" t="s">
        <v>32</v>
      </c>
      <c r="I101" s="0" t="n">
        <v>416661</v>
      </c>
      <c r="J101" s="0" t="n">
        <v>10</v>
      </c>
      <c r="K101" s="0" t="n">
        <v>26</v>
      </c>
      <c r="L101" s="2" t="n">
        <v>40</v>
      </c>
      <c r="M101" s="2" t="n">
        <f aca="false">K101*60+L101</f>
        <v>1600</v>
      </c>
      <c r="N101" s="2" t="n">
        <f aca="false">Z101*60+AA101+X101</f>
        <v>415</v>
      </c>
      <c r="O101" s="2" t="n">
        <f aca="false">AD101*60+AE101</f>
        <v>1076</v>
      </c>
      <c r="P101" s="2" t="n">
        <f aca="false">AH101*60+AI101</f>
        <v>1595</v>
      </c>
      <c r="Q101" s="2" t="n">
        <f aca="false">AL101*60+AM101</f>
        <v>0</v>
      </c>
      <c r="R101" s="2" t="n">
        <f aca="false">AP101*60+AQ101</f>
        <v>0</v>
      </c>
      <c r="S101" s="2" t="n">
        <f aca="false">AT101*60+AU101</f>
        <v>0</v>
      </c>
      <c r="T101" s="2" t="n">
        <f aca="false">AX101*60+AY101</f>
        <v>0</v>
      </c>
      <c r="U101" s="2" t="n">
        <f aca="false">BB101*60+BC101</f>
        <v>0</v>
      </c>
      <c r="V101" s="2" t="n">
        <f aca="false">SUM(N101:U101)</f>
        <v>3086</v>
      </c>
      <c r="W101" s="2" t="n">
        <f aca="false">M101-V101</f>
        <v>-1486</v>
      </c>
      <c r="X101" s="3" t="n">
        <v>5</v>
      </c>
      <c r="Y101" s="0" t="s">
        <v>80</v>
      </c>
      <c r="Z101" s="0" t="n">
        <v>6</v>
      </c>
      <c r="AA101" s="4" t="n">
        <v>50</v>
      </c>
      <c r="AC101" s="0" t="s">
        <v>81</v>
      </c>
      <c r="AD101" s="0" t="n">
        <v>17</v>
      </c>
      <c r="AE101" s="4" t="n">
        <v>56</v>
      </c>
      <c r="AG101" s="0" t="s">
        <v>85</v>
      </c>
      <c r="AH101" s="0" t="n">
        <v>26</v>
      </c>
      <c r="AI101" s="4" t="n">
        <v>35</v>
      </c>
    </row>
    <row r="102" customFormat="false" ht="13.2" hidden="false" customHeight="false" outlineLevel="0" collapsed="false">
      <c r="A102" s="4" t="n">
        <v>73</v>
      </c>
      <c r="B102" s="6" t="s">
        <v>221</v>
      </c>
      <c r="C102" s="0" t="s">
        <v>222</v>
      </c>
      <c r="D102" s="4" t="s">
        <v>223</v>
      </c>
      <c r="E102" s="7" t="s">
        <v>224</v>
      </c>
      <c r="F102" s="4" t="n">
        <v>4</v>
      </c>
      <c r="I102" s="0" t="n">
        <v>411940</v>
      </c>
      <c r="J102" s="0" t="n">
        <v>503</v>
      </c>
      <c r="K102" s="0" t="s">
        <v>31</v>
      </c>
      <c r="M102" s="2" t="e">
        <f aca="false">K102*60+L102</f>
        <v>#VALUE!</v>
      </c>
      <c r="N102" s="2" t="e">
        <f aca="false">Z102*60+AA102+X102</f>
        <v>#VALUE!</v>
      </c>
      <c r="O102" s="2" t="e">
        <f aca="false">AD102*60+AE102</f>
        <v>#VALUE!</v>
      </c>
      <c r="P102" s="2" t="n">
        <f aca="false">AH102*60+AI102</f>
        <v>0</v>
      </c>
      <c r="Q102" s="2" t="n">
        <f aca="false">AL102*60+AM102</f>
        <v>0</v>
      </c>
      <c r="R102" s="2" t="n">
        <f aca="false">AP102*60+AQ102</f>
        <v>0</v>
      </c>
      <c r="S102" s="2" t="n">
        <f aca="false">AT102*60+AU102</f>
        <v>0</v>
      </c>
      <c r="T102" s="2" t="n">
        <f aca="false">AX102*60+AY102</f>
        <v>0</v>
      </c>
      <c r="U102" s="2" t="n">
        <f aca="false">BB102*60+BC102</f>
        <v>0</v>
      </c>
      <c r="V102" s="2" t="e">
        <f aca="false">SUM(N102:U102)</f>
        <v>#VALUE!</v>
      </c>
      <c r="W102" s="2" t="e">
        <f aca="false">M102-V102</f>
        <v>#VALUE!</v>
      </c>
      <c r="X102" s="3" t="n">
        <v>31</v>
      </c>
      <c r="Y102" s="0" t="s">
        <v>80</v>
      </c>
      <c r="Z102" s="0" t="s">
        <v>31</v>
      </c>
      <c r="AB102" s="5" t="s">
        <v>225</v>
      </c>
      <c r="AC102" s="0" t="s">
        <v>82</v>
      </c>
      <c r="AD102" s="0" t="s">
        <v>31</v>
      </c>
      <c r="AF102" s="5" t="s">
        <v>226</v>
      </c>
    </row>
    <row r="103" customFormat="false" ht="13.2" hidden="false" customHeight="false" outlineLevel="0" collapsed="false">
      <c r="A103" s="4" t="n">
        <v>3</v>
      </c>
      <c r="B103" s="6" t="s">
        <v>227</v>
      </c>
      <c r="C103" s="0" t="s">
        <v>228</v>
      </c>
      <c r="D103" s="0" t="s">
        <v>223</v>
      </c>
      <c r="E103" s="7" t="s">
        <v>229</v>
      </c>
      <c r="F103" s="4" t="n">
        <v>1</v>
      </c>
      <c r="I103" s="0" t="n">
        <v>4491</v>
      </c>
      <c r="J103" s="0" t="n">
        <v>0</v>
      </c>
      <c r="K103" s="0" t="n">
        <v>24</v>
      </c>
      <c r="L103" s="2" t="n">
        <v>24</v>
      </c>
      <c r="M103" s="2" t="n">
        <f aca="false">K103*60+L103</f>
        <v>1464</v>
      </c>
      <c r="N103" s="2" t="n">
        <f aca="false">Z103*60+AA103+X103</f>
        <v>408</v>
      </c>
      <c r="O103" s="2" t="n">
        <f aca="false">AD103*60+AE103</f>
        <v>922</v>
      </c>
      <c r="P103" s="2" t="n">
        <f aca="false">AH103*60+AI103</f>
        <v>1455</v>
      </c>
      <c r="Q103" s="2" t="n">
        <f aca="false">AL103*60+AM103</f>
        <v>0</v>
      </c>
      <c r="R103" s="2" t="n">
        <f aca="false">AP103*60+AQ103</f>
        <v>0</v>
      </c>
      <c r="S103" s="2" t="n">
        <f aca="false">AT103*60+AU103</f>
        <v>0</v>
      </c>
      <c r="T103" s="2" t="n">
        <f aca="false">AX103*60+AY103</f>
        <v>0</v>
      </c>
      <c r="U103" s="2" t="n">
        <f aca="false">BB103*60+BC103</f>
        <v>0</v>
      </c>
      <c r="V103" s="2" t="n">
        <f aca="false">SUM(N103:U103)</f>
        <v>2785</v>
      </c>
      <c r="W103" s="2" t="n">
        <f aca="false">M103-V103</f>
        <v>-1321</v>
      </c>
      <c r="X103" s="3" t="n">
        <v>9</v>
      </c>
      <c r="Y103" s="0" t="s">
        <v>80</v>
      </c>
      <c r="Z103" s="0" t="n">
        <v>6</v>
      </c>
      <c r="AA103" s="4" t="n">
        <v>39</v>
      </c>
      <c r="AB103" s="5" t="s">
        <v>230</v>
      </c>
      <c r="AC103" s="0" t="s">
        <v>82</v>
      </c>
      <c r="AD103" s="0" t="n">
        <v>15</v>
      </c>
      <c r="AE103" s="4" t="n">
        <v>22</v>
      </c>
      <c r="AG103" s="0" t="s">
        <v>85</v>
      </c>
      <c r="AH103" s="0" t="n">
        <v>24</v>
      </c>
      <c r="AI103" s="4" t="n">
        <v>15</v>
      </c>
    </row>
    <row r="104" customFormat="false" ht="13.2" hidden="false" customHeight="false" outlineLevel="0" collapsed="false">
      <c r="A104" s="4" t="n">
        <v>14</v>
      </c>
      <c r="B104" s="6" t="s">
        <v>231</v>
      </c>
      <c r="C104" s="10" t="s">
        <v>232</v>
      </c>
      <c r="D104" s="0" t="s">
        <v>223</v>
      </c>
      <c r="E104" s="7" t="s">
        <v>229</v>
      </c>
      <c r="F104" s="10" t="s">
        <v>32</v>
      </c>
      <c r="I104" s="0" t="n">
        <v>4492</v>
      </c>
      <c r="J104" s="0" t="n">
        <v>702</v>
      </c>
      <c r="K104" s="0" t="n">
        <v>35</v>
      </c>
      <c r="L104" s="2" t="n">
        <v>46</v>
      </c>
      <c r="M104" s="2" t="n">
        <f aca="false">K104*60+L104</f>
        <v>2146</v>
      </c>
      <c r="N104" s="2" t="n">
        <f aca="false">Z104*60+AA104+X104</f>
        <v>666</v>
      </c>
      <c r="O104" s="2" t="n">
        <f aca="false">AD104*60+AE104</f>
        <v>1448</v>
      </c>
      <c r="P104" s="2" t="n">
        <f aca="false">AH104*60+AI104</f>
        <v>2137</v>
      </c>
      <c r="Q104" s="2" t="n">
        <f aca="false">AL104*60+AM104</f>
        <v>0</v>
      </c>
      <c r="R104" s="2" t="n">
        <f aca="false">AP104*60+AQ104</f>
        <v>0</v>
      </c>
      <c r="S104" s="2" t="n">
        <f aca="false">AT104*60+AU104</f>
        <v>0</v>
      </c>
      <c r="T104" s="2" t="n">
        <f aca="false">AX104*60+AY104</f>
        <v>0</v>
      </c>
      <c r="U104" s="2" t="n">
        <f aca="false">BB104*60+BC104</f>
        <v>0</v>
      </c>
      <c r="V104" s="2" t="n">
        <f aca="false">SUM(N104:U104)</f>
        <v>4251</v>
      </c>
      <c r="W104" s="2" t="n">
        <f aca="false">M104-V104</f>
        <v>-2105</v>
      </c>
      <c r="X104" s="3" t="n">
        <v>9</v>
      </c>
      <c r="Y104" s="0" t="s">
        <v>80</v>
      </c>
      <c r="Z104" s="0" t="n">
        <v>10</v>
      </c>
      <c r="AA104" s="4" t="n">
        <v>57</v>
      </c>
      <c r="AC104" s="0" t="s">
        <v>82</v>
      </c>
      <c r="AD104" s="0" t="n">
        <v>24</v>
      </c>
      <c r="AE104" s="4" t="n">
        <v>8</v>
      </c>
      <c r="AG104" s="0" t="s">
        <v>85</v>
      </c>
      <c r="AH104" s="0" t="n">
        <v>35</v>
      </c>
      <c r="AI104" s="4" t="n">
        <v>37</v>
      </c>
    </row>
    <row r="105" customFormat="false" ht="13.2" hidden="false" customHeight="false" outlineLevel="0" collapsed="false">
      <c r="A105" s="4" t="n">
        <v>17</v>
      </c>
      <c r="B105" s="6" t="s">
        <v>233</v>
      </c>
      <c r="C105" s="10" t="s">
        <v>234</v>
      </c>
      <c r="E105" s="7" t="s">
        <v>229</v>
      </c>
      <c r="F105" s="4" t="n">
        <v>2</v>
      </c>
      <c r="I105" s="0" t="n">
        <v>45138</v>
      </c>
      <c r="J105" s="0" t="n">
        <v>94</v>
      </c>
      <c r="K105" s="0" t="n">
        <v>21</v>
      </c>
      <c r="L105" s="2" t="n">
        <v>3</v>
      </c>
      <c r="M105" s="2" t="n">
        <f aca="false">K105*60+L105</f>
        <v>1263</v>
      </c>
      <c r="N105" s="2" t="n">
        <f aca="false">Z105*60+AA105+X105</f>
        <v>426</v>
      </c>
      <c r="O105" s="2" t="n">
        <f aca="false">AD105*60+AE105</f>
        <v>903</v>
      </c>
      <c r="P105" s="2" t="n">
        <f aca="false">AH105*60+AI105</f>
        <v>1255</v>
      </c>
      <c r="Q105" s="2" t="n">
        <f aca="false">AL105*60+AM105</f>
        <v>0</v>
      </c>
      <c r="R105" s="2" t="n">
        <f aca="false">AP105*60+AQ105</f>
        <v>0</v>
      </c>
      <c r="S105" s="2" t="n">
        <f aca="false">AT105*60+AU105</f>
        <v>0</v>
      </c>
      <c r="T105" s="2" t="n">
        <f aca="false">AX105*60+AY105</f>
        <v>0</v>
      </c>
      <c r="U105" s="2" t="n">
        <f aca="false">BB105*60+BC105</f>
        <v>0</v>
      </c>
      <c r="V105" s="2" t="n">
        <f aca="false">SUM(N105:U105)</f>
        <v>2584</v>
      </c>
      <c r="W105" s="2" t="n">
        <f aca="false">M105-V105</f>
        <v>-1321</v>
      </c>
      <c r="X105" s="3" t="n">
        <v>8</v>
      </c>
      <c r="Y105" s="0" t="s">
        <v>82</v>
      </c>
      <c r="Z105" s="0" t="n">
        <v>6</v>
      </c>
      <c r="AA105" s="4" t="n">
        <v>58</v>
      </c>
      <c r="AC105" s="0" t="s">
        <v>85</v>
      </c>
      <c r="AD105" s="0" t="n">
        <v>15</v>
      </c>
      <c r="AE105" s="4" t="n">
        <v>3</v>
      </c>
      <c r="AG105" s="0" t="s">
        <v>80</v>
      </c>
      <c r="AH105" s="0" t="n">
        <v>20</v>
      </c>
      <c r="AI105" s="4" t="n">
        <v>55</v>
      </c>
      <c r="AJ105" s="5" t="s">
        <v>235</v>
      </c>
    </row>
    <row r="106" customFormat="false" ht="13.2" hidden="false" customHeight="false" outlineLevel="0" collapsed="false">
      <c r="A106" s="4" t="n">
        <v>2</v>
      </c>
      <c r="B106" s="6" t="s">
        <v>236</v>
      </c>
      <c r="C106" s="0" t="s">
        <v>237</v>
      </c>
      <c r="D106" s="0" t="s">
        <v>238</v>
      </c>
      <c r="E106" s="7" t="s">
        <v>229</v>
      </c>
      <c r="F106" s="4" t="s">
        <v>239</v>
      </c>
      <c r="I106" s="0" t="n">
        <v>45375</v>
      </c>
      <c r="J106" s="0" t="n">
        <v>121</v>
      </c>
      <c r="K106" s="0" t="n">
        <v>32</v>
      </c>
      <c r="L106" s="2" t="n">
        <v>38</v>
      </c>
      <c r="M106" s="2" t="n">
        <f aca="false">K106*60+L106</f>
        <v>1958</v>
      </c>
      <c r="N106" s="2" t="n">
        <f aca="false">Z106*60+AA106+X106</f>
        <v>525</v>
      </c>
      <c r="O106" s="2" t="n">
        <f aca="false">AD106*60+AE106</f>
        <v>1086</v>
      </c>
      <c r="P106" s="2" t="n">
        <f aca="false">AH106*60+AI106</f>
        <v>1948</v>
      </c>
      <c r="Q106" s="2" t="n">
        <f aca="false">AL106*60+AM106</f>
        <v>0</v>
      </c>
      <c r="R106" s="2" t="n">
        <f aca="false">AP106*60+AQ106</f>
        <v>0</v>
      </c>
      <c r="S106" s="2" t="n">
        <f aca="false">AT106*60+AU106</f>
        <v>0</v>
      </c>
      <c r="T106" s="2" t="n">
        <f aca="false">AX106*60+AY106</f>
        <v>0</v>
      </c>
      <c r="U106" s="2" t="n">
        <f aca="false">BB106*60+BC106</f>
        <v>0</v>
      </c>
      <c r="V106" s="2" t="n">
        <f aca="false">SUM(N106:U106)</f>
        <v>3559</v>
      </c>
      <c r="W106" s="2" t="n">
        <f aca="false">M106-V106</f>
        <v>-1601</v>
      </c>
      <c r="X106" s="3" t="n">
        <v>10</v>
      </c>
      <c r="Y106" s="0" t="s">
        <v>80</v>
      </c>
      <c r="Z106" s="0" t="n">
        <v>8</v>
      </c>
      <c r="AA106" s="4" t="n">
        <v>35</v>
      </c>
      <c r="AB106" s="5" t="s">
        <v>240</v>
      </c>
      <c r="AC106" s="0" t="s">
        <v>82</v>
      </c>
      <c r="AD106" s="0" t="n">
        <v>18</v>
      </c>
      <c r="AE106" s="4" t="n">
        <v>6</v>
      </c>
      <c r="AF106" s="5" t="s">
        <v>240</v>
      </c>
      <c r="AG106" s="0" t="s">
        <v>85</v>
      </c>
      <c r="AH106" s="0" t="n">
        <v>32</v>
      </c>
      <c r="AI106" s="4" t="n">
        <v>28</v>
      </c>
      <c r="AJ106" s="5" t="s">
        <v>240</v>
      </c>
    </row>
    <row r="107" customFormat="false" ht="13.2" hidden="false" customHeight="false" outlineLevel="0" collapsed="false">
      <c r="A107" s="4" t="n">
        <v>10</v>
      </c>
      <c r="B107" s="6" t="s">
        <v>241</v>
      </c>
      <c r="C107" s="10" t="s">
        <v>242</v>
      </c>
      <c r="D107" s="4" t="s">
        <v>39</v>
      </c>
      <c r="E107" s="7" t="s">
        <v>229</v>
      </c>
      <c r="F107" s="10" t="s">
        <v>32</v>
      </c>
      <c r="I107" s="0" t="n">
        <v>45422</v>
      </c>
      <c r="J107" s="0" t="n">
        <v>37</v>
      </c>
      <c r="K107" s="0" t="n">
        <v>25</v>
      </c>
      <c r="L107" s="2" t="n">
        <v>18</v>
      </c>
      <c r="M107" s="2" t="n">
        <f aca="false">K107*60+L107</f>
        <v>1518</v>
      </c>
      <c r="N107" s="2" t="n">
        <f aca="false">Z107*60+AA107+X107</f>
        <v>595</v>
      </c>
      <c r="O107" s="2" t="n">
        <f aca="false">AD107*60+AE107</f>
        <v>1057</v>
      </c>
      <c r="P107" s="2" t="n">
        <f aca="false">AH107*60+AI107</f>
        <v>1511</v>
      </c>
      <c r="Q107" s="2" t="n">
        <f aca="false">AL107*60+AM107</f>
        <v>0</v>
      </c>
      <c r="R107" s="2" t="n">
        <f aca="false">AP107*60+AQ107</f>
        <v>0</v>
      </c>
      <c r="S107" s="2" t="n">
        <f aca="false">AT107*60+AU107</f>
        <v>0</v>
      </c>
      <c r="T107" s="2" t="n">
        <f aca="false">AX107*60+AY107</f>
        <v>0</v>
      </c>
      <c r="U107" s="2" t="n">
        <f aca="false">BB107*60+BC107</f>
        <v>0</v>
      </c>
      <c r="V107" s="2" t="n">
        <f aca="false">SUM(N107:U107)</f>
        <v>3163</v>
      </c>
      <c r="W107" s="2" t="n">
        <f aca="false">M107-V107</f>
        <v>-1645</v>
      </c>
      <c r="X107" s="3" t="n">
        <v>7</v>
      </c>
      <c r="Y107" s="0" t="s">
        <v>82</v>
      </c>
      <c r="Z107" s="0" t="n">
        <v>9</v>
      </c>
      <c r="AA107" s="4" t="n">
        <v>48</v>
      </c>
      <c r="AC107" s="0" t="s">
        <v>85</v>
      </c>
      <c r="AD107" s="0" t="n">
        <v>17</v>
      </c>
      <c r="AE107" s="4" t="n">
        <v>37</v>
      </c>
      <c r="AG107" s="0" t="s">
        <v>80</v>
      </c>
      <c r="AH107" s="0" t="n">
        <v>25</v>
      </c>
      <c r="AI107" s="4" t="n">
        <v>11</v>
      </c>
    </row>
    <row r="108" customFormat="false" ht="13.2" hidden="false" customHeight="false" outlineLevel="0" collapsed="false">
      <c r="A108" s="4" t="n">
        <v>16</v>
      </c>
      <c r="B108" s="6" t="s">
        <v>243</v>
      </c>
      <c r="C108" s="10" t="s">
        <v>244</v>
      </c>
      <c r="D108" s="0" t="s">
        <v>28</v>
      </c>
      <c r="E108" s="7" t="s">
        <v>229</v>
      </c>
      <c r="F108" s="4" t="n">
        <v>1</v>
      </c>
      <c r="I108" s="0" t="n">
        <v>45600</v>
      </c>
      <c r="J108" s="0" t="n">
        <v>45</v>
      </c>
      <c r="K108" s="0" t="n">
        <v>42</v>
      </c>
      <c r="L108" s="2" t="n">
        <v>14</v>
      </c>
      <c r="M108" s="2" t="n">
        <f aca="false">K108*60+L108</f>
        <v>2534</v>
      </c>
      <c r="N108" s="2" t="n">
        <f aca="false">Z108*60+AA108+X108</f>
        <v>776</v>
      </c>
      <c r="O108" s="2" t="n">
        <f aca="false">AD108*60+AE108</f>
        <v>1717</v>
      </c>
      <c r="P108" s="2" t="n">
        <f aca="false">AH108*60+AI108</f>
        <v>2524</v>
      </c>
      <c r="Q108" s="2" t="n">
        <f aca="false">AL108*60+AM108</f>
        <v>0</v>
      </c>
      <c r="R108" s="2" t="n">
        <f aca="false">AP108*60+AQ108</f>
        <v>0</v>
      </c>
      <c r="S108" s="2" t="n">
        <f aca="false">AT108*60+AU108</f>
        <v>0</v>
      </c>
      <c r="T108" s="2" t="n">
        <f aca="false">AX108*60+AY108</f>
        <v>0</v>
      </c>
      <c r="U108" s="2" t="n">
        <f aca="false">BB108*60+BC108</f>
        <v>0</v>
      </c>
      <c r="V108" s="2" t="n">
        <f aca="false">SUM(N108:U108)</f>
        <v>5017</v>
      </c>
      <c r="W108" s="2" t="n">
        <f aca="false">M108-V108</f>
        <v>-2483</v>
      </c>
      <c r="X108" s="3" t="n">
        <v>10</v>
      </c>
      <c r="Y108" s="0" t="s">
        <v>80</v>
      </c>
      <c r="Z108" s="0" t="n">
        <v>12</v>
      </c>
      <c r="AA108" s="4" t="n">
        <v>46</v>
      </c>
      <c r="AC108" s="0" t="s">
        <v>82</v>
      </c>
      <c r="AD108" s="0" t="n">
        <v>28</v>
      </c>
      <c r="AE108" s="4" t="n">
        <v>37</v>
      </c>
      <c r="AF108" s="5" t="s">
        <v>245</v>
      </c>
      <c r="AG108" s="0" t="s">
        <v>85</v>
      </c>
      <c r="AH108" s="0" t="n">
        <v>42</v>
      </c>
      <c r="AI108" s="4" t="n">
        <v>4</v>
      </c>
    </row>
    <row r="109" customFormat="false" ht="13.2" hidden="false" customHeight="false" outlineLevel="0" collapsed="false">
      <c r="A109" s="4" t="n">
        <v>15</v>
      </c>
      <c r="B109" s="6" t="s">
        <v>72</v>
      </c>
      <c r="C109" s="10" t="s">
        <v>246</v>
      </c>
      <c r="E109" s="7" t="s">
        <v>229</v>
      </c>
      <c r="F109" s="10" t="s">
        <v>32</v>
      </c>
      <c r="I109" s="0" t="n">
        <v>45682</v>
      </c>
      <c r="J109" s="0" t="n">
        <v>44</v>
      </c>
      <c r="K109" s="0" t="n">
        <v>43</v>
      </c>
      <c r="L109" s="2" t="n">
        <v>18</v>
      </c>
      <c r="M109" s="2" t="n">
        <f aca="false">K109*60+L109</f>
        <v>2598</v>
      </c>
      <c r="N109" s="2" t="n">
        <f aca="false">Z109*60+AA109+X109</f>
        <v>840</v>
      </c>
      <c r="O109" s="2" t="n">
        <f aca="false">AD109*60+AE109</f>
        <v>1785</v>
      </c>
      <c r="P109" s="2" t="n">
        <f aca="false">AH109*60+AI109</f>
        <v>2587</v>
      </c>
      <c r="Q109" s="2" t="n">
        <f aca="false">AL109*60+AM109</f>
        <v>0</v>
      </c>
      <c r="R109" s="2" t="n">
        <f aca="false">AP109*60+AQ109</f>
        <v>0</v>
      </c>
      <c r="S109" s="2" t="n">
        <f aca="false">AT109*60+AU109</f>
        <v>0</v>
      </c>
      <c r="T109" s="2" t="n">
        <f aca="false">AX109*60+AY109</f>
        <v>0</v>
      </c>
      <c r="U109" s="2" t="n">
        <f aca="false">BB109*60+BC109</f>
        <v>0</v>
      </c>
      <c r="V109" s="2" t="n">
        <f aca="false">SUM(N109:U109)</f>
        <v>5212</v>
      </c>
      <c r="W109" s="2" t="n">
        <f aca="false">M109-V109</f>
        <v>-2614</v>
      </c>
      <c r="X109" s="3" t="n">
        <v>11</v>
      </c>
      <c r="Y109" s="0" t="s">
        <v>80</v>
      </c>
      <c r="Z109" s="0" t="n">
        <v>13</v>
      </c>
      <c r="AA109" s="4" t="n">
        <v>49</v>
      </c>
      <c r="AC109" s="0" t="s">
        <v>82</v>
      </c>
      <c r="AD109" s="0" t="n">
        <v>29</v>
      </c>
      <c r="AE109" s="4" t="n">
        <v>45</v>
      </c>
      <c r="AG109" s="0" t="s">
        <v>85</v>
      </c>
      <c r="AH109" s="0" t="n">
        <v>43</v>
      </c>
      <c r="AI109" s="4" t="n">
        <v>7</v>
      </c>
    </row>
    <row r="110" customFormat="false" ht="13.2" hidden="false" customHeight="false" outlineLevel="0" collapsed="false">
      <c r="A110" s="4" t="n">
        <v>1</v>
      </c>
      <c r="B110" s="6" t="s">
        <v>247</v>
      </c>
      <c r="C110" s="0" t="s">
        <v>248</v>
      </c>
      <c r="D110" s="4" t="s">
        <v>28</v>
      </c>
      <c r="E110" s="7" t="s">
        <v>229</v>
      </c>
      <c r="F110" s="10" t="s">
        <v>32</v>
      </c>
      <c r="I110" s="0" t="n">
        <v>45683</v>
      </c>
      <c r="J110" s="0" t="n">
        <v>28</v>
      </c>
      <c r="K110" s="0" t="n">
        <v>22</v>
      </c>
      <c r="L110" s="2" t="n">
        <v>59</v>
      </c>
      <c r="M110" s="2" t="n">
        <f aca="false">K110*60+L110</f>
        <v>1379</v>
      </c>
      <c r="N110" s="2" t="n">
        <f aca="false">Z110*60+AA110+X110</f>
        <v>532</v>
      </c>
      <c r="O110" s="2" t="n">
        <f aca="false">AD110*60+AE110</f>
        <v>999</v>
      </c>
      <c r="P110" s="2" t="n">
        <f aca="false">AH110*60+AI110</f>
        <v>1371</v>
      </c>
      <c r="Q110" s="2" t="n">
        <f aca="false">AL110*60+AM110</f>
        <v>0</v>
      </c>
      <c r="R110" s="2" t="n">
        <f aca="false">AP110*60+AQ110</f>
        <v>0</v>
      </c>
      <c r="S110" s="2" t="n">
        <f aca="false">AT110*60+AU110</f>
        <v>0</v>
      </c>
      <c r="T110" s="2" t="n">
        <f aca="false">AX110*60+AY110</f>
        <v>0</v>
      </c>
      <c r="U110" s="2" t="n">
        <f aca="false">BB110*60+BC110</f>
        <v>0</v>
      </c>
      <c r="V110" s="2" t="n">
        <f aca="false">SUM(N110:U110)</f>
        <v>2902</v>
      </c>
      <c r="W110" s="2" t="n">
        <f aca="false">M110-V110</f>
        <v>-1523</v>
      </c>
      <c r="X110" s="3" t="n">
        <v>8</v>
      </c>
      <c r="Y110" s="0" t="s">
        <v>82</v>
      </c>
      <c r="Z110" s="0" t="n">
        <v>8</v>
      </c>
      <c r="AA110" s="4" t="n">
        <v>44</v>
      </c>
      <c r="AC110" s="0" t="s">
        <v>85</v>
      </c>
      <c r="AD110" s="0" t="n">
        <v>16</v>
      </c>
      <c r="AE110" s="4" t="n">
        <v>39</v>
      </c>
      <c r="AG110" s="0" t="s">
        <v>80</v>
      </c>
      <c r="AH110" s="0" t="n">
        <v>22</v>
      </c>
      <c r="AI110" s="4" t="n">
        <v>51</v>
      </c>
    </row>
    <row r="111" customFormat="false" ht="13.2" hidden="false" customHeight="false" outlineLevel="0" collapsed="false">
      <c r="A111" s="4" t="n">
        <v>12</v>
      </c>
      <c r="B111" s="6" t="s">
        <v>249</v>
      </c>
      <c r="C111" s="10" t="s">
        <v>250</v>
      </c>
      <c r="D111" s="10" t="s">
        <v>97</v>
      </c>
      <c r="E111" s="7" t="s">
        <v>229</v>
      </c>
      <c r="F111" s="10" t="s">
        <v>32</v>
      </c>
      <c r="I111" s="0" t="n">
        <v>45684</v>
      </c>
      <c r="J111" s="0" t="n">
        <v>704</v>
      </c>
      <c r="K111" s="0" t="n">
        <v>33</v>
      </c>
      <c r="L111" s="2" t="n">
        <v>11</v>
      </c>
      <c r="M111" s="2" t="n">
        <f aca="false">K111*60+L111</f>
        <v>1991</v>
      </c>
      <c r="N111" s="2" t="n">
        <f aca="false">Z111*60+AA111+X111</f>
        <v>567</v>
      </c>
      <c r="O111" s="2" t="n">
        <f aca="false">AD111*60+AE111</f>
        <v>1333</v>
      </c>
      <c r="P111" s="2" t="n">
        <f aca="false">AH111*60+AI111</f>
        <v>1979</v>
      </c>
      <c r="Q111" s="2" t="n">
        <f aca="false">AL111*60+AM111</f>
        <v>0</v>
      </c>
      <c r="R111" s="2" t="n">
        <f aca="false">AP111*60+AQ111</f>
        <v>0</v>
      </c>
      <c r="S111" s="2" t="n">
        <f aca="false">AT111*60+AU111</f>
        <v>0</v>
      </c>
      <c r="T111" s="2" t="n">
        <f aca="false">AX111*60+AY111</f>
        <v>0</v>
      </c>
      <c r="U111" s="2" t="n">
        <f aca="false">BB111*60+BC111</f>
        <v>0</v>
      </c>
      <c r="V111" s="2" t="n">
        <f aca="false">SUM(N111:U111)</f>
        <v>3879</v>
      </c>
      <c r="W111" s="2" t="n">
        <f aca="false">M111-V111</f>
        <v>-1888</v>
      </c>
      <c r="X111" s="3" t="n">
        <v>12</v>
      </c>
      <c r="Y111" s="0" t="s">
        <v>80</v>
      </c>
      <c r="Z111" s="0" t="n">
        <v>9</v>
      </c>
      <c r="AA111" s="4" t="n">
        <v>15</v>
      </c>
      <c r="AC111" s="0" t="s">
        <v>82</v>
      </c>
      <c r="AD111" s="0" t="n">
        <v>22</v>
      </c>
      <c r="AE111" s="4" t="n">
        <v>13</v>
      </c>
      <c r="AG111" s="0" t="s">
        <v>85</v>
      </c>
      <c r="AH111" s="0" t="n">
        <v>32</v>
      </c>
      <c r="AI111" s="4" t="n">
        <v>59</v>
      </c>
    </row>
    <row r="112" customFormat="false" ht="13.2" hidden="false" customHeight="false" outlineLevel="0" collapsed="false">
      <c r="A112" s="4" t="n">
        <v>18</v>
      </c>
      <c r="B112" s="6" t="s">
        <v>251</v>
      </c>
      <c r="C112" s="10" t="s">
        <v>252</v>
      </c>
      <c r="D112" s="10" t="s">
        <v>28</v>
      </c>
      <c r="E112" s="7" t="s">
        <v>229</v>
      </c>
      <c r="F112" s="4" t="n">
        <v>4</v>
      </c>
      <c r="I112" s="0" t="n">
        <v>45691</v>
      </c>
      <c r="K112" s="0" t="s">
        <v>31</v>
      </c>
      <c r="M112" s="2" t="e">
        <f aca="false">K112*60+L112</f>
        <v>#VALUE!</v>
      </c>
      <c r="N112" s="2" t="e">
        <f aca="false">Z112*60+AA112+X112</f>
        <v>#VALUE!</v>
      </c>
      <c r="O112" s="2" t="n">
        <f aca="false">AD112*60+AE112</f>
        <v>2875</v>
      </c>
      <c r="P112" s="2" t="n">
        <f aca="false">AH112*60+AI112</f>
        <v>3631</v>
      </c>
      <c r="Q112" s="2" t="n">
        <f aca="false">AL112*60+AM112</f>
        <v>0</v>
      </c>
      <c r="R112" s="2" t="n">
        <f aca="false">AP112*60+AQ112</f>
        <v>0</v>
      </c>
      <c r="S112" s="2" t="n">
        <f aca="false">AT112*60+AU112</f>
        <v>0</v>
      </c>
      <c r="T112" s="2" t="n">
        <f aca="false">AX112*60+AY112</f>
        <v>0</v>
      </c>
      <c r="U112" s="2" t="n">
        <f aca="false">BB112*60+BC112</f>
        <v>0</v>
      </c>
      <c r="V112" s="2" t="e">
        <f aca="false">SUM(N112:U112)</f>
        <v>#VALUE!</v>
      </c>
      <c r="W112" s="2" t="e">
        <f aca="false">M112-V112</f>
        <v>#VALUE!</v>
      </c>
      <c r="X112" s="3" t="n">
        <v>14</v>
      </c>
      <c r="Y112" s="0" t="s">
        <v>80</v>
      </c>
      <c r="Z112" s="0" t="s">
        <v>31</v>
      </c>
      <c r="AB112" s="5" t="s">
        <v>110</v>
      </c>
      <c r="AC112" s="0" t="s">
        <v>82</v>
      </c>
      <c r="AD112" s="0" t="n">
        <v>47</v>
      </c>
      <c r="AE112" s="4" t="n">
        <v>55</v>
      </c>
      <c r="AF112" s="5" t="s">
        <v>202</v>
      </c>
      <c r="AG112" s="0" t="s">
        <v>85</v>
      </c>
      <c r="AH112" s="0" t="n">
        <v>60</v>
      </c>
      <c r="AI112" s="4" t="n">
        <v>31</v>
      </c>
      <c r="AJ112" s="5" t="s">
        <v>253</v>
      </c>
      <c r="AK112" s="3"/>
    </row>
    <row r="113" customFormat="false" ht="13.2" hidden="false" customHeight="false" outlineLevel="0" collapsed="false">
      <c r="A113" s="4" t="n">
        <v>6</v>
      </c>
      <c r="B113" s="6" t="s">
        <v>254</v>
      </c>
      <c r="C113" s="4" t="s">
        <v>255</v>
      </c>
      <c r="D113" s="0" t="s">
        <v>223</v>
      </c>
      <c r="E113" s="7" t="s">
        <v>229</v>
      </c>
      <c r="F113" s="4" t="n">
        <v>1</v>
      </c>
      <c r="I113" s="0" t="n">
        <v>45692</v>
      </c>
      <c r="J113" s="0" t="n">
        <v>35</v>
      </c>
      <c r="K113" s="0" t="n">
        <v>35</v>
      </c>
      <c r="L113" s="2" t="n">
        <v>6</v>
      </c>
      <c r="M113" s="2" t="n">
        <f aca="false">K113*60+L113</f>
        <v>2106</v>
      </c>
      <c r="N113" s="2" t="n">
        <f aca="false">Z113*60+AA113+X113</f>
        <v>636</v>
      </c>
      <c r="O113" s="2" t="n">
        <f aca="false">AD113*60+AE113</f>
        <v>1411</v>
      </c>
      <c r="P113" s="2" t="n">
        <f aca="false">AH113*60+AI113</f>
        <v>2096</v>
      </c>
      <c r="Q113" s="2" t="n">
        <f aca="false">AL113*60+AM113</f>
        <v>0</v>
      </c>
      <c r="R113" s="2" t="n">
        <f aca="false">AP113*60+AQ113</f>
        <v>0</v>
      </c>
      <c r="S113" s="2" t="n">
        <f aca="false">AT113*60+AU113</f>
        <v>0</v>
      </c>
      <c r="T113" s="2" t="n">
        <f aca="false">AX113*60+AY113</f>
        <v>0</v>
      </c>
      <c r="U113" s="2" t="n">
        <f aca="false">BB113*60+BC113</f>
        <v>0</v>
      </c>
      <c r="V113" s="2" t="n">
        <f aca="false">SUM(N113:U113)</f>
        <v>4143</v>
      </c>
      <c r="W113" s="2" t="n">
        <f aca="false">M113-V113</f>
        <v>-2037</v>
      </c>
      <c r="X113" s="3" t="n">
        <v>10</v>
      </c>
      <c r="Y113" s="0" t="s">
        <v>80</v>
      </c>
      <c r="Z113" s="0" t="n">
        <v>10</v>
      </c>
      <c r="AA113" s="4" t="n">
        <v>26</v>
      </c>
      <c r="AB113" s="5" t="s">
        <v>230</v>
      </c>
      <c r="AC113" s="0" t="s">
        <v>82</v>
      </c>
      <c r="AD113" s="0" t="n">
        <v>23</v>
      </c>
      <c r="AE113" s="4" t="n">
        <v>31</v>
      </c>
      <c r="AG113" s="0" t="s">
        <v>85</v>
      </c>
      <c r="AH113" s="0" t="n">
        <v>34</v>
      </c>
      <c r="AI113" s="4" t="n">
        <v>56</v>
      </c>
    </row>
    <row r="114" customFormat="false" ht="13.2" hidden="false" customHeight="false" outlineLevel="0" collapsed="false">
      <c r="A114" s="4" t="n">
        <v>9</v>
      </c>
      <c r="B114" s="6" t="s">
        <v>256</v>
      </c>
      <c r="C114" s="10" t="s">
        <v>257</v>
      </c>
      <c r="D114" s="4" t="s">
        <v>28</v>
      </c>
      <c r="E114" s="7" t="s">
        <v>229</v>
      </c>
      <c r="F114" s="4" t="n">
        <v>2</v>
      </c>
      <c r="I114" s="0" t="n">
        <v>45693</v>
      </c>
      <c r="J114" s="0" t="n">
        <v>29</v>
      </c>
      <c r="K114" s="0" t="n">
        <v>35</v>
      </c>
      <c r="L114" s="2" t="n">
        <v>54</v>
      </c>
      <c r="M114" s="2" t="n">
        <f aca="false">K114*60+L114</f>
        <v>2154</v>
      </c>
      <c r="N114" s="2" t="n">
        <f aca="false">Z114*60+AA114+X114</f>
        <v>783</v>
      </c>
      <c r="O114" s="2" t="n">
        <f aca="false">AD114*60+AE114</f>
        <v>1462</v>
      </c>
      <c r="P114" s="2" t="n">
        <f aca="false">AH114*60+AI114</f>
        <v>2148</v>
      </c>
      <c r="Q114" s="2" t="n">
        <f aca="false">AL114*60+AM114</f>
        <v>0</v>
      </c>
      <c r="R114" s="2" t="n">
        <f aca="false">AP114*60+AQ114</f>
        <v>0</v>
      </c>
      <c r="S114" s="2" t="n">
        <f aca="false">AT114*60+AU114</f>
        <v>0</v>
      </c>
      <c r="T114" s="2" t="n">
        <f aca="false">AX114*60+AY114</f>
        <v>0</v>
      </c>
      <c r="U114" s="2" t="n">
        <f aca="false">BB114*60+BC114</f>
        <v>0</v>
      </c>
      <c r="V114" s="2" t="n">
        <f aca="false">SUM(N114:U114)</f>
        <v>4393</v>
      </c>
      <c r="W114" s="2" t="n">
        <f aca="false">M114-V114</f>
        <v>-2239</v>
      </c>
      <c r="X114" s="3" t="n">
        <v>6</v>
      </c>
      <c r="Y114" s="0" t="s">
        <v>80</v>
      </c>
      <c r="Z114" s="0" t="n">
        <v>12</v>
      </c>
      <c r="AA114" s="4" t="n">
        <v>57</v>
      </c>
      <c r="AC114" s="0" t="s">
        <v>82</v>
      </c>
      <c r="AD114" s="0" t="n">
        <v>24</v>
      </c>
      <c r="AE114" s="4" t="n">
        <v>22</v>
      </c>
      <c r="AF114" s="5" t="s">
        <v>202</v>
      </c>
      <c r="AG114" s="0" t="s">
        <v>85</v>
      </c>
      <c r="AH114" s="0" t="n">
        <v>35</v>
      </c>
      <c r="AI114" s="4" t="n">
        <v>48</v>
      </c>
      <c r="AJ114" s="5" t="s">
        <v>258</v>
      </c>
    </row>
    <row r="115" customFormat="false" ht="13.2" hidden="false" customHeight="false" outlineLevel="0" collapsed="false">
      <c r="A115" s="4" t="n">
        <v>4</v>
      </c>
      <c r="B115" s="6" t="s">
        <v>259</v>
      </c>
      <c r="C115" s="0" t="s">
        <v>260</v>
      </c>
      <c r="D115" s="4" t="s">
        <v>28</v>
      </c>
      <c r="E115" s="7" t="s">
        <v>229</v>
      </c>
      <c r="F115" s="10" t="s">
        <v>32</v>
      </c>
      <c r="I115" s="0" t="n">
        <v>45695</v>
      </c>
      <c r="J115" s="0" t="n">
        <v>26</v>
      </c>
      <c r="K115" s="0" t="n">
        <v>27</v>
      </c>
      <c r="L115" s="2" t="n">
        <v>31</v>
      </c>
      <c r="M115" s="2" t="n">
        <f aca="false">K115*60+L115</f>
        <v>1651</v>
      </c>
      <c r="N115" s="2" t="n">
        <f aca="false">Z115*60+AA115+X115</f>
        <v>572</v>
      </c>
      <c r="O115" s="2" t="n">
        <f aca="false">AD115*60+AE115</f>
        <v>1140</v>
      </c>
      <c r="P115" s="2" t="n">
        <f aca="false">AH115*60+AI115</f>
        <v>1645</v>
      </c>
      <c r="Q115" s="2" t="n">
        <f aca="false">AL115*60+AM115</f>
        <v>0</v>
      </c>
      <c r="R115" s="2" t="n">
        <f aca="false">AP115*60+AQ115</f>
        <v>0</v>
      </c>
      <c r="S115" s="2" t="n">
        <f aca="false">AT115*60+AU115</f>
        <v>0</v>
      </c>
      <c r="T115" s="2" t="n">
        <f aca="false">AX115*60+AY115</f>
        <v>0</v>
      </c>
      <c r="U115" s="2" t="n">
        <f aca="false">BB115*60+BC115</f>
        <v>0</v>
      </c>
      <c r="V115" s="2" t="n">
        <f aca="false">SUM(N115:U115)</f>
        <v>3357</v>
      </c>
      <c r="W115" s="2" t="n">
        <f aca="false">M115-V115</f>
        <v>-1706</v>
      </c>
      <c r="X115" s="3" t="n">
        <v>6</v>
      </c>
      <c r="Y115" s="0" t="s">
        <v>82</v>
      </c>
      <c r="Z115" s="0" t="n">
        <v>9</v>
      </c>
      <c r="AA115" s="4" t="n">
        <v>26</v>
      </c>
      <c r="AC115" s="0" t="s">
        <v>85</v>
      </c>
      <c r="AD115" s="0" t="n">
        <v>19</v>
      </c>
      <c r="AE115" s="4" t="n">
        <v>0</v>
      </c>
      <c r="AG115" s="0" t="s">
        <v>80</v>
      </c>
      <c r="AH115" s="0" t="n">
        <v>27</v>
      </c>
      <c r="AI115" s="4" t="n">
        <v>25</v>
      </c>
    </row>
    <row r="116" customFormat="false" ht="13.2" hidden="false" customHeight="false" outlineLevel="0" collapsed="false">
      <c r="A116" s="4" t="n">
        <v>7</v>
      </c>
      <c r="B116" s="6" t="s">
        <v>261</v>
      </c>
      <c r="C116" s="10" t="s">
        <v>262</v>
      </c>
      <c r="D116" s="0" t="s">
        <v>223</v>
      </c>
      <c r="E116" s="7" t="s">
        <v>229</v>
      </c>
      <c r="F116" s="4" t="n">
        <v>5</v>
      </c>
      <c r="I116" s="0" t="n">
        <v>45699</v>
      </c>
      <c r="J116" s="0" t="n">
        <v>41</v>
      </c>
      <c r="K116" s="0" t="n">
        <v>27</v>
      </c>
      <c r="L116" s="2" t="n">
        <v>59</v>
      </c>
      <c r="M116" s="2" t="n">
        <f aca="false">K116*60+L116</f>
        <v>1679</v>
      </c>
      <c r="N116" s="2" t="n">
        <f aca="false">Z116*60+AA116+X116</f>
        <v>490</v>
      </c>
      <c r="O116" s="2" t="n">
        <f aca="false">AD116*60+AE116</f>
        <v>1131</v>
      </c>
      <c r="P116" s="2" t="n">
        <f aca="false">AH116*60+AI116</f>
        <v>1667</v>
      </c>
      <c r="Q116" s="2" t="n">
        <f aca="false">AL116*60+AM116</f>
        <v>0</v>
      </c>
      <c r="R116" s="2" t="n">
        <f aca="false">AP116*60+AQ116</f>
        <v>0</v>
      </c>
      <c r="S116" s="2" t="n">
        <f aca="false">AT116*60+AU116</f>
        <v>0</v>
      </c>
      <c r="T116" s="2" t="n">
        <f aca="false">AX116*60+AY116</f>
        <v>0</v>
      </c>
      <c r="U116" s="2" t="n">
        <f aca="false">BB116*60+BC116</f>
        <v>0</v>
      </c>
      <c r="V116" s="2" t="n">
        <f aca="false">SUM(N116:U116)</f>
        <v>3288</v>
      </c>
      <c r="W116" s="2" t="n">
        <f aca="false">M116-V116</f>
        <v>-1609</v>
      </c>
      <c r="X116" s="3" t="n">
        <v>12</v>
      </c>
      <c r="Y116" s="0" t="s">
        <v>80</v>
      </c>
      <c r="Z116" s="0" t="n">
        <v>7</v>
      </c>
      <c r="AA116" s="4" t="n">
        <v>58</v>
      </c>
      <c r="AC116" s="0" t="s">
        <v>82</v>
      </c>
      <c r="AD116" s="0" t="n">
        <v>18</v>
      </c>
      <c r="AE116" s="4" t="n">
        <v>51</v>
      </c>
      <c r="AF116" s="5" t="s">
        <v>263</v>
      </c>
      <c r="AG116" s="0" t="s">
        <v>85</v>
      </c>
      <c r="AH116" s="0" t="n">
        <v>27</v>
      </c>
      <c r="AI116" s="4" t="n">
        <v>47</v>
      </c>
      <c r="AJ116" s="5" t="s">
        <v>264</v>
      </c>
    </row>
    <row r="117" customFormat="false" ht="13.2" hidden="false" customHeight="false" outlineLevel="0" collapsed="false">
      <c r="A117" s="4" t="n">
        <v>19</v>
      </c>
      <c r="B117" s="6" t="s">
        <v>265</v>
      </c>
      <c r="C117" s="10" t="s">
        <v>266</v>
      </c>
      <c r="D117" s="4"/>
      <c r="E117" s="7" t="s">
        <v>229</v>
      </c>
      <c r="F117" s="4" t="n">
        <v>1</v>
      </c>
      <c r="I117" s="0" t="n">
        <v>45700</v>
      </c>
      <c r="J117" s="0" t="n">
        <v>79</v>
      </c>
      <c r="K117" s="0" t="n">
        <v>34</v>
      </c>
      <c r="L117" s="2" t="n">
        <v>31</v>
      </c>
      <c r="M117" s="2" t="n">
        <f aca="false">K117*60+L117</f>
        <v>2071</v>
      </c>
      <c r="N117" s="2" t="n">
        <f aca="false">Z117*60+AA117+X117</f>
        <v>654</v>
      </c>
      <c r="O117" s="2" t="n">
        <f aca="false">AD117*60+AE117</f>
        <v>1327</v>
      </c>
      <c r="P117" s="2" t="n">
        <f aca="false">AH117*60+AI117</f>
        <v>2058</v>
      </c>
      <c r="Q117" s="2" t="n">
        <f aca="false">AL117*60+AM117</f>
        <v>0</v>
      </c>
      <c r="R117" s="2" t="n">
        <f aca="false">AP117*60+AQ117</f>
        <v>0</v>
      </c>
      <c r="S117" s="2" t="n">
        <f aca="false">AT117*60+AU117</f>
        <v>0</v>
      </c>
      <c r="T117" s="2" t="n">
        <f aca="false">AX117*60+AY117</f>
        <v>0</v>
      </c>
      <c r="U117" s="2" t="n">
        <f aca="false">BB117*60+BC117</f>
        <v>0</v>
      </c>
      <c r="V117" s="2" t="n">
        <f aca="false">SUM(N117:U117)</f>
        <v>4039</v>
      </c>
      <c r="W117" s="2" t="n">
        <f aca="false">M117-V117</f>
        <v>-1968</v>
      </c>
      <c r="X117" s="3" t="n">
        <v>13</v>
      </c>
      <c r="Y117" s="0" t="s">
        <v>80</v>
      </c>
      <c r="Z117" s="0" t="n">
        <v>10</v>
      </c>
      <c r="AA117" s="4" t="n">
        <v>41</v>
      </c>
      <c r="AB117" s="5" t="s">
        <v>267</v>
      </c>
      <c r="AC117" s="0" t="s">
        <v>82</v>
      </c>
      <c r="AD117" s="0" t="n">
        <v>22</v>
      </c>
      <c r="AE117" s="4" t="n">
        <v>7</v>
      </c>
      <c r="AG117" s="0" t="s">
        <v>85</v>
      </c>
      <c r="AH117" s="0" t="n">
        <v>34</v>
      </c>
      <c r="AI117" s="4" t="n">
        <v>18</v>
      </c>
    </row>
    <row r="118" customFormat="false" ht="13.2" hidden="false" customHeight="false" outlineLevel="0" collapsed="false">
      <c r="A118" s="4" t="n">
        <v>11</v>
      </c>
      <c r="B118" s="6" t="s">
        <v>268</v>
      </c>
      <c r="C118" s="10" t="s">
        <v>269</v>
      </c>
      <c r="D118" s="0" t="s">
        <v>270</v>
      </c>
      <c r="E118" s="7" t="s">
        <v>229</v>
      </c>
      <c r="F118" s="4" t="s">
        <v>32</v>
      </c>
      <c r="I118" s="0" t="n">
        <v>45940</v>
      </c>
      <c r="J118" s="0" t="n">
        <v>86</v>
      </c>
      <c r="K118" s="0" t="n">
        <v>16</v>
      </c>
      <c r="L118" s="2" t="n">
        <v>34</v>
      </c>
      <c r="M118" s="2" t="n">
        <f aca="false">K118*60+L118</f>
        <v>994</v>
      </c>
      <c r="N118" s="2" t="n">
        <f aca="false">Z118*60+AA118+X118</f>
        <v>298</v>
      </c>
      <c r="O118" s="2" t="n">
        <f aca="false">AD118*60+AE118</f>
        <v>650</v>
      </c>
      <c r="P118" s="2" t="n">
        <f aca="false">AH118*60+AI118</f>
        <v>987</v>
      </c>
      <c r="Q118" s="2" t="n">
        <f aca="false">AL118*60+AM118</f>
        <v>0</v>
      </c>
      <c r="R118" s="2" t="n">
        <f aca="false">AP118*60+AQ118</f>
        <v>0</v>
      </c>
      <c r="S118" s="2" t="n">
        <f aca="false">AT118*60+AU118</f>
        <v>0</v>
      </c>
      <c r="T118" s="2" t="n">
        <f aca="false">AX118*60+AY118</f>
        <v>0</v>
      </c>
      <c r="U118" s="2" t="n">
        <f aca="false">BB118*60+BC118</f>
        <v>0</v>
      </c>
      <c r="V118" s="2" t="n">
        <f aca="false">SUM(N118:U118)</f>
        <v>1935</v>
      </c>
      <c r="W118" s="2" t="n">
        <f aca="false">M118-V118</f>
        <v>-941</v>
      </c>
      <c r="X118" s="3" t="n">
        <v>7</v>
      </c>
      <c r="Y118" s="0" t="s">
        <v>80</v>
      </c>
      <c r="Z118" s="0" t="n">
        <v>4</v>
      </c>
      <c r="AA118" s="4" t="n">
        <v>51</v>
      </c>
      <c r="AC118" s="0" t="s">
        <v>82</v>
      </c>
      <c r="AD118" s="0" t="n">
        <v>10</v>
      </c>
      <c r="AE118" s="4" t="n">
        <v>50</v>
      </c>
      <c r="AG118" s="0" t="s">
        <v>85</v>
      </c>
      <c r="AH118" s="0" t="n">
        <v>16</v>
      </c>
      <c r="AI118" s="4" t="n">
        <v>27</v>
      </c>
    </row>
    <row r="119" customFormat="false" ht="13.2" hidden="false" customHeight="false" outlineLevel="0" collapsed="false">
      <c r="A119" s="4" t="n">
        <v>5</v>
      </c>
      <c r="B119" s="6" t="s">
        <v>271</v>
      </c>
      <c r="C119" s="0" t="s">
        <v>272</v>
      </c>
      <c r="D119" s="0" t="s">
        <v>114</v>
      </c>
      <c r="E119" s="7" t="s">
        <v>229</v>
      </c>
      <c r="F119" s="10" t="s">
        <v>32</v>
      </c>
      <c r="I119" s="0" t="n">
        <v>411903</v>
      </c>
      <c r="J119" s="0" t="n">
        <v>53</v>
      </c>
      <c r="K119" s="0" t="n">
        <v>21</v>
      </c>
      <c r="L119" s="2" t="n">
        <v>29</v>
      </c>
      <c r="M119" s="2" t="n">
        <f aca="false">K119*60+L119</f>
        <v>1289</v>
      </c>
      <c r="N119" s="2" t="n">
        <f aca="false">Z119*60+AA119+X119</f>
        <v>378</v>
      </c>
      <c r="O119" s="2" t="n">
        <f aca="false">AD119*60+AE119</f>
        <v>824</v>
      </c>
      <c r="P119" s="2" t="n">
        <f aca="false">AH119*60+AI119</f>
        <v>1284</v>
      </c>
      <c r="Q119" s="2" t="n">
        <f aca="false">AL119*60+AM119</f>
        <v>0</v>
      </c>
      <c r="R119" s="2" t="n">
        <f aca="false">AP119*60+AQ119</f>
        <v>0</v>
      </c>
      <c r="S119" s="2" t="n">
        <f aca="false">AT119*60+AU119</f>
        <v>0</v>
      </c>
      <c r="T119" s="2" t="n">
        <f aca="false">AX119*60+AY119</f>
        <v>0</v>
      </c>
      <c r="U119" s="2" t="n">
        <f aca="false">BB119*60+BC119</f>
        <v>0</v>
      </c>
      <c r="V119" s="2" t="n">
        <f aca="false">SUM(N119:U119)</f>
        <v>2486</v>
      </c>
      <c r="W119" s="2" t="n">
        <f aca="false">M119-V119</f>
        <v>-1197</v>
      </c>
      <c r="X119" s="3" t="n">
        <v>5</v>
      </c>
      <c r="Y119" s="0" t="s">
        <v>80</v>
      </c>
      <c r="Z119" s="0" t="n">
        <v>6</v>
      </c>
      <c r="AA119" s="4" t="n">
        <v>13</v>
      </c>
      <c r="AC119" s="0" t="s">
        <v>82</v>
      </c>
      <c r="AD119" s="0" t="n">
        <v>13</v>
      </c>
      <c r="AE119" s="4" t="n">
        <v>44</v>
      </c>
      <c r="AG119" s="0" t="s">
        <v>85</v>
      </c>
      <c r="AH119" s="0" t="n">
        <v>21</v>
      </c>
      <c r="AI119" s="4" t="n">
        <v>24</v>
      </c>
    </row>
    <row r="120" customFormat="false" ht="13.2" hidden="false" customHeight="false" outlineLevel="0" collapsed="false">
      <c r="A120" s="4" t="n">
        <v>8</v>
      </c>
      <c r="B120" s="6" t="s">
        <v>139</v>
      </c>
      <c r="C120" s="10" t="s">
        <v>273</v>
      </c>
      <c r="D120" s="0" t="s">
        <v>274</v>
      </c>
      <c r="E120" s="7" t="s">
        <v>229</v>
      </c>
      <c r="F120" s="4" t="n">
        <v>1</v>
      </c>
      <c r="I120" s="0" t="n">
        <v>411918</v>
      </c>
      <c r="J120" s="0" t="n">
        <v>49</v>
      </c>
      <c r="K120" s="0" t="n">
        <v>18</v>
      </c>
      <c r="L120" s="2" t="n">
        <v>51</v>
      </c>
      <c r="M120" s="2" t="n">
        <f aca="false">K120*60+L120</f>
        <v>1131</v>
      </c>
      <c r="N120" s="2" t="n">
        <f aca="false">Z120*60+AA120+X120</f>
        <v>441</v>
      </c>
      <c r="O120" s="2" t="n">
        <f aca="false">AD120*60+AE120</f>
        <v>819</v>
      </c>
      <c r="P120" s="2" t="n">
        <f aca="false">AH120*60+AI120</f>
        <v>1127</v>
      </c>
      <c r="Q120" s="2" t="n">
        <f aca="false">AL120*60+AM120</f>
        <v>0</v>
      </c>
      <c r="R120" s="2" t="n">
        <f aca="false">AP120*60+AQ120</f>
        <v>0</v>
      </c>
      <c r="S120" s="2" t="n">
        <f aca="false">AT120*60+AU120</f>
        <v>0</v>
      </c>
      <c r="T120" s="2" t="n">
        <f aca="false">AX120*60+AY120</f>
        <v>0</v>
      </c>
      <c r="U120" s="2" t="n">
        <f aca="false">BB120*60+BC120</f>
        <v>0</v>
      </c>
      <c r="V120" s="2" t="n">
        <f aca="false">SUM(N120:U120)</f>
        <v>2387</v>
      </c>
      <c r="W120" s="2" t="n">
        <f aca="false">M120-V120</f>
        <v>-1256</v>
      </c>
      <c r="X120" s="3" t="n">
        <v>4</v>
      </c>
      <c r="Y120" s="0" t="s">
        <v>85</v>
      </c>
      <c r="Z120" s="0" t="n">
        <v>7</v>
      </c>
      <c r="AA120" s="4" t="n">
        <v>17</v>
      </c>
      <c r="AC120" s="0" t="s">
        <v>82</v>
      </c>
      <c r="AD120" s="0" t="n">
        <v>13</v>
      </c>
      <c r="AE120" s="4" t="n">
        <v>39</v>
      </c>
      <c r="AF120" s="5" t="s">
        <v>275</v>
      </c>
      <c r="AG120" s="0" t="s">
        <v>80</v>
      </c>
      <c r="AH120" s="0" t="n">
        <v>18</v>
      </c>
      <c r="AI120" s="4" t="n">
        <v>47</v>
      </c>
    </row>
    <row r="121" customFormat="false" ht="13.2" hidden="false" customHeight="false" outlineLevel="0" collapsed="false">
      <c r="A121" s="4" t="n">
        <v>13</v>
      </c>
      <c r="B121" s="6" t="s">
        <v>276</v>
      </c>
      <c r="C121" s="10" t="s">
        <v>277</v>
      </c>
      <c r="D121" s="4" t="s">
        <v>28</v>
      </c>
      <c r="E121" s="7" t="s">
        <v>229</v>
      </c>
      <c r="F121" s="10" t="s">
        <v>32</v>
      </c>
      <c r="I121" s="0" t="n">
        <v>416626</v>
      </c>
      <c r="J121" s="0" t="n">
        <v>23</v>
      </c>
      <c r="K121" s="0" t="n">
        <v>20</v>
      </c>
      <c r="L121" s="2" t="n">
        <v>52</v>
      </c>
      <c r="M121" s="2" t="n">
        <f aca="false">K121*60+L121</f>
        <v>1252</v>
      </c>
      <c r="N121" s="2" t="n">
        <f aca="false">Z121*60+AA121+X121</f>
        <v>461</v>
      </c>
      <c r="O121" s="2" t="n">
        <f aca="false">AD121*60+AE121</f>
        <v>887</v>
      </c>
      <c r="P121" s="2" t="n">
        <f aca="false">AH121*60+AI121</f>
        <v>1246</v>
      </c>
      <c r="Q121" s="2" t="n">
        <f aca="false">AL121*60+AM121</f>
        <v>0</v>
      </c>
      <c r="R121" s="2" t="n">
        <f aca="false">AP121*60+AQ121</f>
        <v>0</v>
      </c>
      <c r="S121" s="2" t="n">
        <f aca="false">AT121*60+AU121</f>
        <v>0</v>
      </c>
      <c r="T121" s="2" t="n">
        <f aca="false">AX121*60+AY121</f>
        <v>0</v>
      </c>
      <c r="U121" s="2" t="n">
        <f aca="false">BB121*60+BC121</f>
        <v>0</v>
      </c>
      <c r="V121" s="2" t="n">
        <f aca="false">SUM(N121:U121)</f>
        <v>2594</v>
      </c>
      <c r="W121" s="2" t="n">
        <f aca="false">M121-V121</f>
        <v>-1342</v>
      </c>
      <c r="X121" s="3" t="n">
        <v>6</v>
      </c>
      <c r="Y121" s="0" t="s">
        <v>85</v>
      </c>
      <c r="Z121" s="0" t="n">
        <v>7</v>
      </c>
      <c r="AA121" s="4" t="n">
        <v>35</v>
      </c>
      <c r="AC121" s="0" t="s">
        <v>82</v>
      </c>
      <c r="AD121" s="0" t="n">
        <v>14</v>
      </c>
      <c r="AE121" s="4" t="n">
        <v>47</v>
      </c>
      <c r="AG121" s="0" t="s">
        <v>80</v>
      </c>
      <c r="AH121" s="0" t="n">
        <v>20</v>
      </c>
      <c r="AI121" s="4" t="n">
        <v>46</v>
      </c>
    </row>
    <row r="122" customFormat="false" ht="13.2" hidden="false" customHeight="false" outlineLevel="0" collapsed="false">
      <c r="A122" s="4" t="n">
        <v>74</v>
      </c>
      <c r="B122" s="6" t="s">
        <v>278</v>
      </c>
      <c r="C122" s="0" t="s">
        <v>279</v>
      </c>
      <c r="D122" s="4" t="s">
        <v>39</v>
      </c>
      <c r="E122" s="7" t="s">
        <v>280</v>
      </c>
      <c r="F122" s="10" t="s">
        <v>32</v>
      </c>
      <c r="I122" s="0" t="n">
        <v>45450</v>
      </c>
      <c r="J122" s="0" t="n">
        <v>36</v>
      </c>
      <c r="K122" s="0" t="n">
        <v>14</v>
      </c>
      <c r="L122" s="2" t="n">
        <v>10</v>
      </c>
      <c r="M122" s="2" t="n">
        <f aca="false">K122*60+L122</f>
        <v>850</v>
      </c>
      <c r="N122" s="2" t="n">
        <f aca="false">Z122*60+AA122+X122</f>
        <v>850</v>
      </c>
      <c r="O122" s="2" t="n">
        <f aca="false">AD122*60+AE122</f>
        <v>0</v>
      </c>
      <c r="P122" s="2" t="n">
        <f aca="false">AH122*60+AI122</f>
        <v>0</v>
      </c>
      <c r="Q122" s="2" t="n">
        <f aca="false">AL122*60+AM122</f>
        <v>0</v>
      </c>
      <c r="R122" s="2" t="n">
        <f aca="false">AP122*60+AQ122</f>
        <v>0</v>
      </c>
      <c r="S122" s="2" t="n">
        <f aca="false">AT122*60+AU122</f>
        <v>0</v>
      </c>
      <c r="T122" s="2" t="n">
        <f aca="false">AX122*60+AY122</f>
        <v>0</v>
      </c>
      <c r="U122" s="2" t="n">
        <f aca="false">BB122*60+BC122</f>
        <v>0</v>
      </c>
      <c r="V122" s="2" t="n">
        <f aca="false">SUM(N122:U122)</f>
        <v>850</v>
      </c>
      <c r="W122" s="2" t="n">
        <f aca="false">M122-V122</f>
        <v>0</v>
      </c>
      <c r="Y122" s="0" t="s">
        <v>82</v>
      </c>
      <c r="Z122" s="0" t="n">
        <v>14</v>
      </c>
      <c r="AA122" s="2" t="n">
        <v>10</v>
      </c>
    </row>
    <row r="123" customFormat="false" ht="13.2" hidden="false" customHeight="false" outlineLevel="0" collapsed="false">
      <c r="A123" s="4" t="n">
        <v>72</v>
      </c>
      <c r="B123" s="6" t="s">
        <v>281</v>
      </c>
      <c r="C123" s="0" t="s">
        <v>282</v>
      </c>
      <c r="D123" s="10" t="s">
        <v>74</v>
      </c>
      <c r="E123" s="7" t="s">
        <v>283</v>
      </c>
      <c r="F123" s="10" t="s">
        <v>32</v>
      </c>
      <c r="I123" s="0" t="n">
        <v>45331</v>
      </c>
      <c r="J123" s="0" t="n">
        <v>716</v>
      </c>
      <c r="K123" s="0" t="n">
        <v>8</v>
      </c>
      <c r="L123" s="2" t="n">
        <v>23</v>
      </c>
      <c r="M123" s="2" t="n">
        <f aca="false">K123*60+L123</f>
        <v>503</v>
      </c>
      <c r="N123" s="2" t="n">
        <f aca="false">Z123*60+AA123+X123</f>
        <v>503</v>
      </c>
      <c r="O123" s="2" t="n">
        <f aca="false">AD123*60+AE123</f>
        <v>0</v>
      </c>
      <c r="P123" s="2" t="n">
        <f aca="false">AH123*60+AI123</f>
        <v>0</v>
      </c>
      <c r="Q123" s="2" t="n">
        <f aca="false">AL123*60+AM123</f>
        <v>0</v>
      </c>
      <c r="R123" s="2" t="n">
        <f aca="false">AP123*60+AQ123</f>
        <v>0</v>
      </c>
      <c r="S123" s="2" t="n">
        <f aca="false">AT123*60+AU123</f>
        <v>0</v>
      </c>
      <c r="T123" s="2" t="n">
        <f aca="false">AX123*60+AY123</f>
        <v>0</v>
      </c>
      <c r="U123" s="2" t="n">
        <f aca="false">BB123*60+BC123</f>
        <v>0</v>
      </c>
      <c r="V123" s="2" t="n">
        <f aca="false">SUM(N123:U123)</f>
        <v>503</v>
      </c>
      <c r="W123" s="2" t="n">
        <f aca="false">M123-V123</f>
        <v>0</v>
      </c>
      <c r="Y123" s="0" t="s">
        <v>85</v>
      </c>
      <c r="Z123" s="0" t="n">
        <v>8</v>
      </c>
      <c r="AA123" s="2" t="n">
        <v>23</v>
      </c>
    </row>
    <row r="124" customFormat="false" ht="13.2" hidden="false" customHeight="false" outlineLevel="0" collapsed="false">
      <c r="A124" s="4" t="n">
        <v>71</v>
      </c>
      <c r="B124" s="6"/>
      <c r="C124" s="0" t="s">
        <v>68</v>
      </c>
      <c r="E124" s="7" t="s">
        <v>283</v>
      </c>
      <c r="F124" s="10" t="s">
        <v>32</v>
      </c>
      <c r="I124" s="0" t="n">
        <v>45687</v>
      </c>
      <c r="J124" s="0" t="n">
        <v>3</v>
      </c>
      <c r="K124" s="0" t="n">
        <v>24</v>
      </c>
      <c r="L124" s="2" t="n">
        <v>54</v>
      </c>
      <c r="M124" s="2" t="n">
        <f aca="false">K124*60+L124</f>
        <v>1494</v>
      </c>
      <c r="N124" s="2" t="n">
        <f aca="false">Z124*60+AA124+X124</f>
        <v>0</v>
      </c>
      <c r="O124" s="2" t="n">
        <f aca="false">AD124*60+AE124</f>
        <v>0</v>
      </c>
      <c r="P124" s="2" t="n">
        <f aca="false">AH124*60+AI124</f>
        <v>0</v>
      </c>
      <c r="Q124" s="2" t="n">
        <f aca="false">AL124*60+AM124</f>
        <v>0</v>
      </c>
      <c r="R124" s="2" t="n">
        <f aca="false">AP124*60+AQ124</f>
        <v>0</v>
      </c>
      <c r="S124" s="2" t="n">
        <f aca="false">AT124*60+AU124</f>
        <v>0</v>
      </c>
      <c r="T124" s="2" t="n">
        <f aca="false">AX124*60+AY124</f>
        <v>0</v>
      </c>
      <c r="U124" s="2" t="n">
        <f aca="false">BB124*60+BC124</f>
        <v>0</v>
      </c>
      <c r="V124" s="2" t="n">
        <f aca="false">SUM(N124:U124)</f>
        <v>0</v>
      </c>
      <c r="W124" s="2" t="n">
        <f aca="false">M124-V124</f>
        <v>1494</v>
      </c>
      <c r="AA124" s="2"/>
    </row>
    <row r="125" customFormat="false" ht="13.2" hidden="false" customHeight="false" outlineLevel="0" collapsed="false">
      <c r="C125" s="10" t="s">
        <v>284</v>
      </c>
      <c r="D125" s="10" t="s">
        <v>60</v>
      </c>
      <c r="E125" s="15" t="s">
        <v>285</v>
      </c>
      <c r="K125" s="0" t="s">
        <v>31</v>
      </c>
    </row>
    <row r="126" customFormat="false" ht="13.2" hidden="false" customHeight="false" outlineLevel="0" collapsed="false">
      <c r="C126" s="10" t="s">
        <v>286</v>
      </c>
      <c r="D126" s="10" t="s">
        <v>60</v>
      </c>
      <c r="E126" s="15" t="s">
        <v>285</v>
      </c>
      <c r="K126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9:45:21Z</dcterms:created>
  <dc:creator>Hegedüs Ábel</dc:creator>
  <dc:description/>
  <dc:language>en-US</dc:language>
  <cp:lastModifiedBy>Zentai László</cp:lastModifiedBy>
  <cp:lastPrinted>2004-02-21T08:38:32Z</cp:lastPrinted>
  <dcterms:modified xsi:type="dcterms:W3CDTF">2004-02-25T20:46:29Z</dcterms:modified>
  <cp:revision>0</cp:revision>
  <dc:subject/>
  <dc:title/>
</cp:coreProperties>
</file>